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5"/>
  </bookViews>
  <sheets>
    <sheet name="Тариф двостав ТЕ Дод.6" sheetId="1" state="visible" r:id="rId2"/>
    <sheet name="дод.5 тариф ТЕ" sheetId="2" state="visible" r:id="rId3"/>
    <sheet name="Розрахунок прибутку" sheetId="3" state="visible" r:id="rId4"/>
    <sheet name="розр. пост. дод.4" sheetId="4" state="visible" r:id="rId5"/>
    <sheet name="розр. транспорт. дод.3" sheetId="5" state="visible" r:id="rId6"/>
    <sheet name="розр.виробн. дод.2" sheetId="6" state="visible" r:id="rId7"/>
    <sheet name="Прямі" sheetId="7" state="visible" r:id="rId8"/>
    <sheet name="Повна собів" sheetId="8" state="visible" r:id="rId9"/>
    <sheet name="Втрати" sheetId="9" state="visible" r:id="rId10"/>
    <sheet name="Паливо" sheetId="10" state="visible" r:id="rId11"/>
    <sheet name="Електр_енерг" sheetId="11" state="visible" r:id="rId12"/>
    <sheet name="Вода_Водовід" sheetId="12" state="visible" r:id="rId13"/>
    <sheet name="ЗП_Всього по під-ву" sheetId="13" state="visible" r:id="rId14"/>
    <sheet name="ЗП_Виробнич" sheetId="14" state="visible" r:id="rId15"/>
    <sheet name="ЗП_Транспортування" sheetId="15" state="visible" r:id="rId16"/>
    <sheet name="ЗП_Постачання" sheetId="16" state="visible" r:id="rId17"/>
    <sheet name="ЗП_ЗагальноВиробнич" sheetId="17" state="visible" r:id="rId18"/>
    <sheet name="ЗП_Адмін" sheetId="18" state="visible" r:id="rId19"/>
    <sheet name="ЗП_інша діяльність" sheetId="19" state="visible" r:id="rId20"/>
    <sheet name="З_вироб" sheetId="20" state="visible" r:id="rId21"/>
    <sheet name="Адмін" sheetId="21" state="visible" r:id="rId22"/>
    <sheet name="Амортизація " sheetId="22" state="visible" r:id="rId23"/>
    <sheet name="Витрати пального" sheetId="23" state="visible" r:id="rId24"/>
    <sheet name="Витрати мастил" sheetId="24" state="visible" r:id="rId25"/>
    <sheet name="ПММ всього" sheetId="25" state="visible" r:id="rId26"/>
    <sheet name="Вхід_дані" sheetId="26" state="visible" r:id="rId27"/>
  </sheets>
  <externalReferences>
    <externalReference r:id="rId28"/>
    <externalReference r:id="rId29"/>
    <externalReference r:id="rId30"/>
    <externalReference r:id="rId31"/>
  </externalReferences>
  <definedNames>
    <definedName function="false" hidden="false" localSheetId="20" name="_xlnm.Print_Area" vbProcedure="false">Адмін!$A$1:$J$27</definedName>
    <definedName function="false" hidden="false" localSheetId="21" name="_xlnm.Print_Area" vbProcedure="false">'Амортизація '!$B$1:$I$14</definedName>
    <definedName function="false" hidden="false" localSheetId="22" name="_xlnm.Print_Area" vbProcedure="false">'Витрати пального'!$A$1:$T$15</definedName>
    <definedName function="false" hidden="false" localSheetId="11" name="_xlnm.Print_Area" vbProcedure="false">Вода_Водовід!$A$1:$O$26</definedName>
    <definedName function="false" hidden="false" localSheetId="25" name="_xlnm.Print_Area" vbProcedure="false">Вхід_дані!$A$1:$H$72</definedName>
    <definedName function="false" hidden="false" localSheetId="25" name="_xlnm.Print_Titles" vbProcedure="false">Вхід_дані!$3:$3</definedName>
    <definedName function="false" hidden="false" localSheetId="1" name="_xlnm.Print_Area" vbProcedure="false">'дод.5 тариф ТЕ'!$A$1:$H$44</definedName>
    <definedName function="false" hidden="false" localSheetId="10" name="_xlnm.Print_Area" vbProcedure="false">Електр_енерг!$B$1:$J$31</definedName>
    <definedName function="false" hidden="false" localSheetId="19" name="_xlnm.Print_Area" vbProcedure="false">З_вироб!$A$1:$I$25</definedName>
    <definedName function="false" hidden="false" localSheetId="17" name="_xlnm.Print_Area" vbProcedure="false">ЗП_Адмін!$A$1:$N$20</definedName>
    <definedName function="false" hidden="false" localSheetId="13" name="_xlnm.Print_Area" vbProcedure="false">ЗП_Виробнич!$A$1:$W$20</definedName>
    <definedName function="false" hidden="false" localSheetId="12" name="_xlnm.Print_Area" vbProcedure="false">'ЗП_Всього по під-ву'!$B$1:$I$47</definedName>
    <definedName function="false" hidden="false" localSheetId="16" name="_xlnm.Print_Area" vbProcedure="false">ЗП_ЗагальноВиробнич!$A$1:$S$22</definedName>
    <definedName function="false" hidden="false" localSheetId="18" name="_xlnm.Print_Area" vbProcedure="false">'ЗП_інша діяльність'!$A$1:$S$28</definedName>
    <definedName function="false" hidden="false" localSheetId="15" name="_xlnm.Print_Area" vbProcedure="false">ЗП_Постачання!$A$1:$M$16</definedName>
    <definedName function="false" hidden="false" localSheetId="14" name="_xlnm.Print_Area" vbProcedure="false">ЗП_Транспортування!$A$1:$S$18</definedName>
    <definedName function="false" hidden="false" localSheetId="9" name="_xlnm.Print_Area" vbProcedure="false">Паливо!$A$1:$H$22</definedName>
    <definedName function="false" hidden="false" localSheetId="24" name="_xlnm.Print_Area" vbProcedure="false">'ПММ всього'!$A$1:$R$28</definedName>
    <definedName function="false" hidden="false" localSheetId="7" name="_xlnm.Print_Area" vbProcedure="false">'Повна собів'!$B$1:$G$99</definedName>
    <definedName function="false" hidden="false" localSheetId="6" name="_xlnm.Print_Area" vbProcedure="false">Прямі!$A$1:$F$74</definedName>
    <definedName function="false" hidden="false" localSheetId="3" name="_xlnm.Print_Area" vbProcedure="false">'розр. пост. дод.4'!$A$1:$H$43</definedName>
    <definedName function="false" hidden="false" localSheetId="4" name="_xlnm.Print_Area" vbProcedure="false">'розр. транспорт. дод.3'!$A$1:$H$56</definedName>
    <definedName function="false" hidden="false" localSheetId="5" name="_xlnm.Print_Area" vbProcedure="false">'розр.виробн. дод.2'!$A$1:$H$53</definedName>
    <definedName function="false" hidden="false" localSheetId="2" name="_xlnm.Print_Area" vbProcedure="false">'Розрахунок прибутку'!$A$1:$I$17</definedName>
    <definedName function="false" hidden="false" localSheetId="0" name="_xlnm.Print_Area" vbProcedure="false">'Тариф двостав ТЕ Дод.6'!$A$1:$H$58</definedName>
    <definedName function="false" hidden="false" name="asdfgfgh" vbProcedure="false">#REF!</definedName>
    <definedName function="false" hidden="false" name="asdfghj" vbProcedure="false">'[1]Вхідні дані'!$A$25857</definedName>
    <definedName function="false" hidden="false" name="dfjfdjjh" vbProcedure="false">#REF!</definedName>
    <definedName function="false" hidden="false" name="djfjk" vbProcedure="false">'[1]Вхідні дані'!$CX$1</definedName>
    <definedName function="false" hidden="false" name="dshjhfj" vbProcedure="false">#REF!</definedName>
    <definedName function="false" hidden="false" name="ery" vbProcedure="false">#REF!</definedName>
    <definedName function="false" hidden="false" name="qwe" vbProcedure="false">'[1]Вхідні дані'!$A$8193</definedName>
    <definedName function="false" hidden="false" name="upuoip" vbProcedure="false">#REF!</definedName>
    <definedName function="false" hidden="false" name="івпврп" vbProcedure="false">#REF!</definedName>
    <definedName function="false" hidden="false" name="іп" vbProcedure="false">#REF!</definedName>
    <definedName function="false" hidden="false" name="іррр" vbProcedure="false">'[1]Вхідні дані'!$A$1</definedName>
    <definedName function="false" hidden="false" name="іфрвр" vbProcedure="false">#REF!</definedName>
    <definedName function="false" hidden="false" name="ЗП_адмін" vbProcedure="false">'[1]Вхідні дані'!$A$1</definedName>
    <definedName function="false" hidden="false" name="йц" vbProcedure="false">'[1]Вхідні дані'!$A$1</definedName>
    <definedName function="false" hidden="false" name="облік" vbProcedure="false">'[3]Дод.11_Будинки'!$D$4:$D$6</definedName>
    <definedName function="false" hidden="false" name="облікГВП" vbProcedure="false">'[3]Дод.11_Будинки'!$G$4:$G$6</definedName>
    <definedName function="false" hidden="false" name="отклонение" vbProcedure="false">#REF!</definedName>
    <definedName function="false" hidden="false" name="отклонение_15" vbProcedure="false">#REF!</definedName>
    <definedName function="false" hidden="false" name="отклонение_18" vbProcedure="false">NA()</definedName>
    <definedName function="false" hidden="false" name="отклонение_18_15" vbProcedure="false">NA()</definedName>
    <definedName function="false" hidden="false" name="отклонение_2" vbProcedure="false">'[1]Вхідні дані'!$A$1</definedName>
    <definedName function="false" hidden="false" name="отклонение_27" vbProcedure="false">NA()</definedName>
    <definedName function="false" hidden="false" name="отклонение_31" vbProcedure="false">NA()</definedName>
    <definedName function="false" hidden="false" name="отклонение_33" vbProcedure="false">NA()</definedName>
    <definedName function="false" hidden="false" name="отклонение_34" vbProcedure="false">NA()</definedName>
    <definedName function="false" hidden="false" name="отклонение_35" vbProcedure="false">NA()</definedName>
    <definedName function="false" hidden="false" name="отклонение_36" vbProcedure="false">NA()</definedName>
    <definedName function="false" hidden="false" name="отклонение_38" vbProcedure="false">NA()</definedName>
    <definedName function="false" hidden="false" name="отклонение_4" vbProcedure="false">NA()</definedName>
    <definedName function="false" hidden="false" name="охорона_праці" vbProcedure="false">NA()</definedName>
    <definedName function="false" hidden="false" name="охорона_праці_15" vbProcedure="false">NA()</definedName>
    <definedName function="false" hidden="false" name="піврві" vbProcedure="false">'[1]Вхідні дані'!$A$1</definedName>
    <definedName function="false" hidden="false" name="пдв" vbProcedure="false">#REF!</definedName>
    <definedName function="false" hidden="false" name="пдв_15" vbProcedure="false">#REF!</definedName>
    <definedName function="false" hidden="false" name="пдв_18" vbProcedure="false">NA()</definedName>
    <definedName function="false" hidden="false" name="пдв_18_15" vbProcedure="false">NA()</definedName>
    <definedName function="false" hidden="false" name="пдв_2" vbProcedure="false">'[1]Вхідні дані'!$A$1</definedName>
    <definedName function="false" hidden="false" name="пдв_27" vbProcedure="false">NA()</definedName>
    <definedName function="false" hidden="false" name="пдв_31" vbProcedure="false">NA()</definedName>
    <definedName function="false" hidden="false" name="пдв_33" vbProcedure="false">NA()</definedName>
    <definedName function="false" hidden="false" name="пдв_34" vbProcedure="false">NA()</definedName>
    <definedName function="false" hidden="false" name="пдв_35" vbProcedure="false">NA()</definedName>
    <definedName function="false" hidden="false" name="пдв_36" vbProcedure="false">NA()</definedName>
    <definedName function="false" hidden="false" name="пдв_38" vbProcedure="false">NA()</definedName>
    <definedName function="false" hidden="false" name="пдв_4" vbProcedure="false">NA()</definedName>
    <definedName function="false" hidden="false" name="поверхи" vbProcedure="false">'[3]Дод.11_Будинки'!$B$4:$B$9</definedName>
    <definedName function="false" hidden="false" name="ріуру5" vbProcedure="false">#REF!</definedName>
    <definedName function="false" hidden="false" name="це" vbProcedure="false">'[1]Вхідні дані'!$A$3</definedName>
    <definedName function="false" hidden="false" localSheetId="0" name="облік" vbProcedure="false">[2]скрыть!$D$4:$D$6</definedName>
    <definedName function="false" hidden="false" localSheetId="0" name="облікГВП" vbProcedure="false">[2]скрыть!$G$4:$G$6</definedName>
    <definedName function="false" hidden="false" localSheetId="0" name="поверхи" vbProcedure="false">[2]скрыть!$B$4:$B$9</definedName>
    <definedName function="false" hidden="false" localSheetId="1" name="облік" vbProcedure="false">[2]скрыть!$D$4:$D$6</definedName>
    <definedName function="false" hidden="false" localSheetId="1" name="облікГВП" vbProcedure="false">[2]скрыть!$G$4:$G$6</definedName>
    <definedName function="false" hidden="false" localSheetId="1" name="поверхи" vbProcedure="false">[2]скрыть!$B$4:$B$9</definedName>
    <definedName function="false" hidden="false" localSheetId="2" name="облік" vbProcedure="false">[2]скрыть!$D$4:$D$6</definedName>
    <definedName function="false" hidden="false" localSheetId="2" name="облікГВП" vbProcedure="false">[2]скрыть!$G$4:$G$6</definedName>
    <definedName function="false" hidden="false" localSheetId="2" name="поверхи" vbProcedure="false">[2]скрыть!$B$4:$B$9</definedName>
    <definedName function="false" hidden="false" localSheetId="3" name="облік" vbProcedure="false">[2]скрыть!$D$4:$D$6</definedName>
    <definedName function="false" hidden="false" localSheetId="3" name="облікГВП" vbProcedure="false">[2]скрыть!$G$4:$G$6</definedName>
    <definedName function="false" hidden="false" localSheetId="3" name="поверхи" vbProcedure="false">[2]скрыть!$B$4:$B$9</definedName>
    <definedName function="false" hidden="false" localSheetId="4" name="облік" vbProcedure="false">[2]скрыть!$D$4:$D$6</definedName>
    <definedName function="false" hidden="false" localSheetId="4" name="облікГВП" vbProcedure="false">[2]скрыть!$G$4:$G$6</definedName>
    <definedName function="false" hidden="false" localSheetId="4" name="поверхи" vbProcedure="false">[2]скрыть!$B$4:$B$9</definedName>
    <definedName function="false" hidden="false" localSheetId="5" name="облік" vbProcedure="false">[2]скрыть!$D$4:$D$6</definedName>
    <definedName function="false" hidden="false" localSheetId="5" name="облікГВП" vbProcedure="false">[2]скрыть!$G$4:$G$6</definedName>
    <definedName function="false" hidden="false" localSheetId="5" name="поверхи" vbProcedure="false">[2]скрыть!$B$4:$B$9</definedName>
    <definedName function="false" hidden="false" localSheetId="8" name="облік" vbProcedure="false">[2]скрыть!$D$4:$D$6</definedName>
    <definedName function="false" hidden="false" localSheetId="8" name="облікГВП" vbProcedure="false">[2]скрыть!$G$4:$G$6</definedName>
    <definedName function="false" hidden="false" localSheetId="8" name="поверхи" vbProcedure="false">[2]скрыть!$B$4:$B$9</definedName>
    <definedName function="false" hidden="false" localSheetId="14" name="івпврп" vbProcedure="false">#REF!</definedName>
    <definedName function="false" hidden="false" localSheetId="14" name="іп" vbProcedure="false">#REF!</definedName>
    <definedName function="false" hidden="false" localSheetId="14" name="іррр" vbProcedure="false">'[1]Вхідні дані'!$A$3</definedName>
    <definedName function="false" hidden="false" localSheetId="14" name="ЗП_адмін" vbProcedure="false">'[1]Вхідні дані'!$A$1</definedName>
    <definedName function="false" hidden="false" localSheetId="14" name="йц" vbProcedure="false">'[1]Вхідні дані'!$A$1</definedName>
    <definedName function="false" hidden="false" localSheetId="14" name="отклонение" vbProcedure="false">#REF!</definedName>
    <definedName function="false" hidden="false" localSheetId="14" name="отклонение_15" vbProcedure="false">#REF!</definedName>
    <definedName function="false" hidden="false" localSheetId="14" name="отклонение_2" vbProcedure="false">'[1]Вхідні дані'!$A$1</definedName>
    <definedName function="false" hidden="false" localSheetId="14" name="пдв" vbProcedure="false">#REF!</definedName>
    <definedName function="false" hidden="false" localSheetId="14" name="пдв_15" vbProcedure="false">#REF!</definedName>
    <definedName function="false" hidden="false" localSheetId="14" name="пдв_2" vbProcedure="false">'[1]Вхідні дані'!$A$1</definedName>
    <definedName function="false" hidden="false" localSheetId="15" name="івпврп" vbProcedure="false">#REF!</definedName>
    <definedName function="false" hidden="false" localSheetId="15" name="іп" vbProcedure="false">#REF!</definedName>
    <definedName function="false" hidden="false" localSheetId="15" name="іррр" vbProcedure="false">'[1]Вхідні дані'!$A$513</definedName>
    <definedName function="false" hidden="false" localSheetId="15" name="іфрвр" vbProcedure="false">#REF!</definedName>
    <definedName function="false" hidden="false" localSheetId="15" name="ЗП_адмін" vbProcedure="false">'[1]Вхідні дані'!$A$3</definedName>
    <definedName function="false" hidden="false" localSheetId="15" name="йц" vbProcedure="false">'[1]Вхідні дані'!$A$1</definedName>
    <definedName function="false" hidden="false" localSheetId="15" name="отклонение" vbProcedure="false">#REF!</definedName>
    <definedName function="false" hidden="false" localSheetId="15" name="отклонение_15" vbProcedure="false">#REF!</definedName>
    <definedName function="false" hidden="false" localSheetId="15" name="отклонение_2" vbProcedure="false">'[1]Вхідні дані'!$A$1</definedName>
    <definedName function="false" hidden="false" localSheetId="15" name="піврві" vbProcedure="false">'[1]Вхідні дані'!$A$1</definedName>
    <definedName function="false" hidden="false" localSheetId="15" name="пдв" vbProcedure="false">#REF!</definedName>
    <definedName function="false" hidden="false" localSheetId="15" name="пдв_15" vbProcedure="false">#REF!</definedName>
    <definedName function="false" hidden="false" localSheetId="15" name="пдв_2" vbProcedure="false">'[1]Вхідні дані'!$A$1</definedName>
    <definedName function="false" hidden="false" localSheetId="15" name="ріуру5" vbProcedure="false">#REF!</definedName>
    <definedName function="false" hidden="false" localSheetId="15" name="це" vbProcedure="false">'[1]Вхідні дані'!$A$513</definedName>
    <definedName function="false" hidden="false" localSheetId="16" name="отклонение" vbProcedure="false">#REF!</definedName>
    <definedName function="false" hidden="false" localSheetId="16" name="отклонение_15" vbProcedure="false">#REF!</definedName>
    <definedName function="false" hidden="false" localSheetId="16" name="отклонение_2" vbProcedure="false">'[1]Вхідні дані'!$A$513</definedName>
    <definedName function="false" hidden="false" localSheetId="16" name="пдв" vbProcedure="false">#REF!</definedName>
    <definedName function="false" hidden="false" localSheetId="16" name="пдв_15" vbProcedure="false">#REF!</definedName>
    <definedName function="false" hidden="false" localSheetId="16" name="пдв_2" vbProcedure="false">'[1]Вхідні дані'!$A$513</definedName>
    <definedName function="false" hidden="false" localSheetId="17" name="ЗП_адмін" vbProcedure="false">'[1]Вхідні дані'!$C$1</definedName>
    <definedName function="false" hidden="false" localSheetId="17" name="йц" vbProcedure="false">'[1]Вхідні дані'!$A$1</definedName>
    <definedName function="false" hidden="false" localSheetId="17" name="отклонение" vbProcedure="false">#REF!</definedName>
    <definedName function="false" hidden="false" localSheetId="17" name="отклонение_15" vbProcedure="false">#REF!</definedName>
    <definedName function="false" hidden="false" localSheetId="17" name="отклонение_2" vbProcedure="false">'[1]Вхідні дані'!$C$3</definedName>
    <definedName function="false" hidden="false" localSheetId="17" name="пдв" vbProcedure="false">#REF!</definedName>
    <definedName function="false" hidden="false" localSheetId="17" name="пдв_15" vbProcedure="false">#REF!</definedName>
    <definedName function="false" hidden="false" localSheetId="17" name="пдв_2" vbProcedure="false">'[1]Вхідні дані'!$C$3</definedName>
    <definedName function="false" hidden="false" localSheetId="18" name="івпврп" vbProcedure="false">#REF!</definedName>
    <definedName function="false" hidden="false" localSheetId="18" name="іп" vbProcedure="false">#REF!</definedName>
    <definedName function="false" hidden="false" localSheetId="18" name="іррр" vbProcedure="false">'[1]Вхідні дані'!$C$3</definedName>
    <definedName function="false" hidden="false" localSheetId="18" name="іфрвр" vbProcedure="false">#REF!</definedName>
    <definedName function="false" hidden="false" localSheetId="18" name="ЗП_адмін" vbProcedure="false">'[1]Вхідні дані'!$A$513</definedName>
    <definedName function="false" hidden="false" localSheetId="18" name="йц" vbProcedure="false">'[1]Вхідні дані'!$A$1</definedName>
    <definedName function="false" hidden="false" localSheetId="18" name="отклонение" vbProcedure="false">#REF!</definedName>
    <definedName function="false" hidden="false" localSheetId="18" name="отклонение_15" vbProcedure="false">#REF!</definedName>
    <definedName function="false" hidden="false" localSheetId="18" name="отклонение_2" vbProcedure="false">'[1]Вхідні дані'!$A$3</definedName>
    <definedName function="false" hidden="false" localSheetId="18" name="піврві" vbProcedure="false">'[1]Вхідні дані'!$A$1</definedName>
    <definedName function="false" hidden="false" localSheetId="18" name="пдв" vbProcedure="false">#REF!</definedName>
    <definedName function="false" hidden="false" localSheetId="18" name="пдв_15" vbProcedure="false">#REF!</definedName>
    <definedName function="false" hidden="false" localSheetId="18" name="пдв_2" vbProcedure="false">'[1]Вхідні дані'!$A$3</definedName>
    <definedName function="false" hidden="false" localSheetId="18" name="ріуру5" vbProcedure="false">#REF!</definedName>
    <definedName function="false" hidden="false" localSheetId="18" name="це" vbProcedure="false">'[1]Вхідні дані'!$C$3</definedName>
    <definedName function="false" hidden="false" localSheetId="23" name="івпврп" vbProcedure="false">#REF!</definedName>
    <definedName function="false" hidden="false" localSheetId="23" name="іп" vbProcedure="false">#REF!</definedName>
    <definedName function="false" hidden="false" localSheetId="23" name="іррр" vbProcedure="false">'[1]Вхідні дані'!$A$513</definedName>
    <definedName function="false" hidden="false" localSheetId="23" name="іфрвр" vbProcedure="false">#REF!</definedName>
    <definedName function="false" hidden="false" localSheetId="23" name="ЗП_адмін" vbProcedure="false">'[1]Вхідні дані'!$A$1</definedName>
    <definedName function="false" hidden="false" localSheetId="23" name="йц" vbProcedure="false">'[1]Вхідні дані'!$A$1</definedName>
    <definedName function="false" hidden="false" localSheetId="23" name="отклонение" vbProcedure="false">#REF!</definedName>
    <definedName function="false" hidden="false" localSheetId="23" name="отклонение_15" vbProcedure="false">#REF!</definedName>
    <definedName function="false" hidden="false" localSheetId="23" name="отклонение_2" vbProcedure="false">'[1]Вхідні дані'!$A$513</definedName>
    <definedName function="false" hidden="false" localSheetId="23" name="піврві" vbProcedure="false">'[1]Вхідні дані'!$A$1</definedName>
    <definedName function="false" hidden="false" localSheetId="23" name="пдв" vbProcedure="false">#REF!</definedName>
    <definedName function="false" hidden="false" localSheetId="23" name="пдв_15" vbProcedure="false">#REF!</definedName>
    <definedName function="false" hidden="false" localSheetId="23" name="пдв_2" vbProcedure="false">'[1]Вхідні дані'!$A$513</definedName>
    <definedName function="false" hidden="false" localSheetId="23" name="ріуру5" vbProcedure="false">#REF!</definedName>
    <definedName function="false" hidden="false" localSheetId="23" name="це" vbProcedure="false">'[1]Вхідні дані'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813">
  <si>
    <t xml:space="preserve">Додаток </t>
  </si>
  <si>
    <t xml:space="preserve">Розрахунок двоставкових тарифів на теплову енергію</t>
  </si>
  <si>
    <t xml:space="preserve">КП "Звенигородське підприємство теплових мереж" Звенигородської міської ради  на 2020 рік</t>
  </si>
  <si>
    <t xml:space="preserve">Без ПДВ</t>
  </si>
  <si>
    <t xml:space="preserve">N з/п </t>
  </si>
  <si>
    <t xml:space="preserve">Найменування показників </t>
  </si>
  <si>
    <t xml:space="preserve">Одиниця виміру </t>
  </si>
  <si>
    <t xml:space="preserve">Сумарні та середньозважені показники  </t>
  </si>
  <si>
    <t xml:space="preserve">Для потреб споживачів </t>
  </si>
  <si>
    <t xml:space="preserve">населення </t>
  </si>
  <si>
    <t xml:space="preserve">бюджетні установи </t>
  </si>
  <si>
    <t xml:space="preserve">інші споживачі </t>
  </si>
  <si>
    <t xml:space="preserve">1 </t>
  </si>
  <si>
    <t xml:space="preserve">2 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Обсяг реалізації теплової енергії власним споживачам </t>
  </si>
  <si>
    <t xml:space="preserve">Гкал </t>
  </si>
  <si>
    <t xml:space="preserve">Теплове навантаження об'єктів теплоспоживання власних споживачів </t>
  </si>
  <si>
    <t xml:space="preserve">Гкал/год </t>
  </si>
  <si>
    <t xml:space="preserve">  </t>
  </si>
  <si>
    <t xml:space="preserve">Виробництво теплової енергії </t>
  </si>
  <si>
    <t xml:space="preserve">Повна планова собівартість виробництва теплової енергії, усього, у т. ч.: </t>
  </si>
  <si>
    <t xml:space="preserve">тис. грн. </t>
  </si>
  <si>
    <t xml:space="preserve">3.1 </t>
  </si>
  <si>
    <t xml:space="preserve">умовно змінні витрати, усього, у т. ч.: </t>
  </si>
  <si>
    <t xml:space="preserve">3.1.1 </t>
  </si>
  <si>
    <t xml:space="preserve">витрати на технологічне паливо для виробництва теплової енергії котельнями </t>
  </si>
  <si>
    <t xml:space="preserve">3.1.2 </t>
  </si>
  <si>
    <t xml:space="preserve">витрати на технологічну електроенергію для виробництва теплової енергії котельнями </t>
  </si>
  <si>
    <t xml:space="preserve">3.1.3 </t>
  </si>
  <si>
    <t xml:space="preserve">покупна теплова енергія та собівартість теплової енергії власних ТЕЦ, ТЕС, АЕС, когенераційних установок </t>
  </si>
  <si>
    <t xml:space="preserve">3.2 </t>
  </si>
  <si>
    <t xml:space="preserve">умовно постійні витрати, усього - решта витрат повної планової собівартості виробництва теплової енергії </t>
  </si>
  <si>
    <t xml:space="preserve">тис. грн </t>
  </si>
  <si>
    <t xml:space="preserve">Плановий прибуток в тарифах на виробництво теплової енергії, усього, у .ч.: </t>
  </si>
  <si>
    <t xml:space="preserve">4.1 </t>
  </si>
  <si>
    <t xml:space="preserve">в умовно-змінній частині </t>
  </si>
  <si>
    <t xml:space="preserve">4.2 </t>
  </si>
  <si>
    <t xml:space="preserve">в умовно-постійній частині </t>
  </si>
  <si>
    <t xml:space="preserve">Умовно-змінна частина двоставкового тарифу на виробництво теплової енергії, у т. ч.: </t>
  </si>
  <si>
    <t xml:space="preserve">грн/Гкал </t>
  </si>
  <si>
    <t xml:space="preserve">5.1 </t>
  </si>
  <si>
    <t xml:space="preserve">складова собівартості (пункт 3.1/ пункт 1) </t>
  </si>
  <si>
    <t xml:space="preserve">5.2 </t>
  </si>
  <si>
    <t xml:space="preserve">складова прибутку (пункт 4.1/ пункт 1) </t>
  </si>
  <si>
    <t xml:space="preserve">Умовно-постійна частина двоставкового тарифу на виробництво теплової енергії - місячна абонентська плата на одиницю теплового навантаження, у т. ч.: </t>
  </si>
  <si>
    <t xml:space="preserve">грн/Гкал/год </t>
  </si>
  <si>
    <t xml:space="preserve">6.1 </t>
  </si>
  <si>
    <t xml:space="preserve">складова собівартості (пункт 3.2/ пункт 2/12) </t>
  </si>
  <si>
    <t xml:space="preserve">6.2 </t>
  </si>
  <si>
    <t xml:space="preserve">складова прибутку (пункт 4.2/ пункт 2/12) </t>
  </si>
  <si>
    <t xml:space="preserve">грн./Гкал/год </t>
  </si>
  <si>
    <t xml:space="preserve">Транспортування теплової енергії </t>
  </si>
  <si>
    <t xml:space="preserve">Повна планова собівартість транспортування теплової енергії, усього, у т. ч.: </t>
  </si>
  <si>
    <t xml:space="preserve">7.1 </t>
  </si>
  <si>
    <t xml:space="preserve">7.2 </t>
  </si>
  <si>
    <t xml:space="preserve">витрати на електроенергію для транспортування ТЕ </t>
  </si>
  <si>
    <t xml:space="preserve">Умовно постійні витрати, усього - решта витрат повної планової собівартості транспортування  теплової  енергії </t>
  </si>
  <si>
    <t xml:space="preserve">Плановий прибуток в тарифах на транспортування теплової енергії </t>
  </si>
  <si>
    <t xml:space="preserve">9.1 </t>
  </si>
  <si>
    <t xml:space="preserve">9.2 </t>
  </si>
  <si>
    <t xml:space="preserve">10.1 </t>
  </si>
  <si>
    <t xml:space="preserve">складова собівартості (пункт 7.1/ пункт 1) </t>
  </si>
  <si>
    <t xml:space="preserve">10.2 </t>
  </si>
  <si>
    <t xml:space="preserve">складова прибутку (пункт 9.1/ пункт 1) </t>
  </si>
  <si>
    <t xml:space="preserve">11.1 </t>
  </si>
  <si>
    <t xml:space="preserve">складова собівартості (пункт 8/ пункт 2/12) </t>
  </si>
  <si>
    <t xml:space="preserve">11.2 </t>
  </si>
  <si>
    <t xml:space="preserve">складова прибутку (пункт 9.2/ пункт 2/12) </t>
  </si>
  <si>
    <t xml:space="preserve">Постачання теплової енергії </t>
  </si>
  <si>
    <t xml:space="preserve">Повна планова собівартість постачання теплової енергії, усього - умовно-постійні витрати </t>
  </si>
  <si>
    <t xml:space="preserve">Плановий прибуток в тарифах на постачання теплової енергії  </t>
  </si>
  <si>
    <t xml:space="preserve">Місячна абонентська плата за постачання теплової енергії на одиницю теплового навантаження, у т. ч.: </t>
  </si>
  <si>
    <t xml:space="preserve">14.1 </t>
  </si>
  <si>
    <t xml:space="preserve">складова собівартості (пункт 12/ пункт 2/12) </t>
  </si>
  <si>
    <t xml:space="preserve">14.2 </t>
  </si>
  <si>
    <t xml:space="preserve">складова прибутку (пункт 13/ пункт 2/12) </t>
  </si>
  <si>
    <t xml:space="preserve">Двоставкові тарифи на теплову енергію </t>
  </si>
  <si>
    <t xml:space="preserve">Умовно-змінна частина двоставкового тарифу на теплову енергію, у т. ч.: </t>
  </si>
  <si>
    <t xml:space="preserve">15.1 </t>
  </si>
  <si>
    <t xml:space="preserve">складова собівартості (пункт 5.1 + пункт 10.1)  </t>
  </si>
  <si>
    <t xml:space="preserve">15.2 </t>
  </si>
  <si>
    <t xml:space="preserve">складова прибутку (пункт 5.2 + пункт 10.2) </t>
  </si>
  <si>
    <t xml:space="preserve">Умовно-постійна частина двоставкового тарифу на теплову енергію - місячна абонентська плата на одиницю теплового навантаження (пункт 6 + пункт 11 + пункт 14), у т. ч.: </t>
  </si>
  <si>
    <t xml:space="preserve">16.1 </t>
  </si>
  <si>
    <t xml:space="preserve">складова собівартості (пункт 6.1 + пункт 11.1 + пункт 14.1) </t>
  </si>
  <si>
    <t xml:space="preserve">16.2 </t>
  </si>
  <si>
    <t xml:space="preserve">складова прибутку (пункт 6.2 + пункт 11.2 + пункт 14.2) </t>
  </si>
  <si>
    <t xml:space="preserve">Двоставковий тариф  на  теплову  енергію з податком на додану  вартість:</t>
  </si>
  <si>
    <t xml:space="preserve">17.2 </t>
  </si>
  <si>
    <t xml:space="preserve">умовно-змінна частина двоставкового тарифу на теплову енергію </t>
  </si>
  <si>
    <t xml:space="preserve">17.3 </t>
  </si>
  <si>
    <t xml:space="preserve">умовно-постійна частина двоставкового тарифу на теплову енергію (абонентська плата) </t>
  </si>
  <si>
    <t xml:space="preserve">Виконавець</t>
  </si>
  <si>
    <t xml:space="preserve">М.І.Матьяш</t>
  </si>
  <si>
    <t xml:space="preserve">Розрахунок тарифів на теплову енергію</t>
  </si>
  <si>
    <t xml:space="preserve">КП "Звенигородське підприємство теплових мереж" Звенигородської міської ради </t>
  </si>
  <si>
    <t xml:space="preserve">Найменування показника </t>
  </si>
  <si>
    <t xml:space="preserve">Сумарні та середньозважені показники </t>
  </si>
  <si>
    <t xml:space="preserve">на потреби споживачів: </t>
  </si>
  <si>
    <t xml:space="preserve">бюджетних установ </t>
  </si>
  <si>
    <t xml:space="preserve">інших споживачів </t>
  </si>
  <si>
    <t xml:space="preserve">Тариф на виробництво теплової енергії, зокрема: </t>
  </si>
  <si>
    <t xml:space="preserve">1.1 </t>
  </si>
  <si>
    <t xml:space="preserve">повна планова собівартість виробництва теплової енергії </t>
  </si>
  <si>
    <t xml:space="preserve">1.2 </t>
  </si>
  <si>
    <t xml:space="preserve">витрати на відшкодування втрат </t>
  </si>
  <si>
    <t xml:space="preserve">тис.грн.</t>
  </si>
  <si>
    <t xml:space="preserve">1.3 </t>
  </si>
  <si>
    <t xml:space="preserve">плановий прибуток </t>
  </si>
  <si>
    <t xml:space="preserve">Тариф на транспортування теплової енергії, зокрема: </t>
  </si>
  <si>
    <t xml:space="preserve">2.1 </t>
  </si>
  <si>
    <t xml:space="preserve">повна планова собівартість транспортування теплової енергії </t>
  </si>
  <si>
    <t xml:space="preserve">2.2 </t>
  </si>
  <si>
    <t xml:space="preserve">2.3 </t>
  </si>
  <si>
    <t xml:space="preserve">Тариф на постачання теплової енергії, зокрема: </t>
  </si>
  <si>
    <t xml:space="preserve">повна планова собівартість постачання теплової енергії </t>
  </si>
  <si>
    <t xml:space="preserve">3.3 </t>
  </si>
  <si>
    <t xml:space="preserve">Тариф на теплову енергію, зокрема: </t>
  </si>
  <si>
    <t xml:space="preserve">повна планова собівартість теплової енергії </t>
  </si>
  <si>
    <t xml:space="preserve">4.3 </t>
  </si>
  <si>
    <t xml:space="preserve">Річні планові доходи від виробництва, транспортування, постачання теплової енергії, усього,  зокрема: </t>
  </si>
  <si>
    <t xml:space="preserve">повна планова собівартість виробництва, транспортування, постачання теплової енергії </t>
  </si>
  <si>
    <t xml:space="preserve">тис. грн.</t>
  </si>
  <si>
    <t xml:space="preserve">5.3 </t>
  </si>
  <si>
    <t xml:space="preserve">плановий прибуток від виробництва, транспортування, постачання теплової енергії </t>
  </si>
  <si>
    <t xml:space="preserve">Річні планов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 зокрема: </t>
  </si>
  <si>
    <t xml:space="preserve">повна планова собівартість виробництва, транспортування, постачання теплової енергії  </t>
  </si>
  <si>
    <t xml:space="preserve">6.3 </t>
  </si>
  <si>
    <t xml:space="preserve">плановий прибуток від виробництва, транспортування, постачання теплової енергії  </t>
  </si>
  <si>
    <t xml:space="preserve">Плановий корисний відпуск з мереж ліцензіата теплової енергії власним споживачам та теплової енергії інших власників, зокрема: </t>
  </si>
  <si>
    <t xml:space="preserve">корисний відпуск теплової енергії власним споживачам  </t>
  </si>
  <si>
    <t xml:space="preserve">корисний відпуск теплової енергії інших власників </t>
  </si>
  <si>
    <t xml:space="preserve">8 </t>
  </si>
  <si>
    <t xml:space="preserve">Рівні рентабельності тарифів: </t>
  </si>
  <si>
    <t xml:space="preserve">8.1 </t>
  </si>
  <si>
    <t xml:space="preserve">на виробництво теплової енергії </t>
  </si>
  <si>
    <t xml:space="preserve">% </t>
  </si>
  <si>
    <t xml:space="preserve">8.2 </t>
  </si>
  <si>
    <t xml:space="preserve">на транспортування теплової енергії </t>
  </si>
  <si>
    <t xml:space="preserve">8.3 </t>
  </si>
  <si>
    <t xml:space="preserve">на постачання теплової енергії </t>
  </si>
  <si>
    <t xml:space="preserve">8.4 </t>
  </si>
  <si>
    <t xml:space="preserve">на теплову енергію </t>
  </si>
  <si>
    <t xml:space="preserve">Примітка: за достовірність та повноту даних, наведених у документах, які передані до ДП "Центр послуг" для здійснення розрахунків, несе відповідальність КП "Звенигородське підприємство теплових мереж" Звенигородської міської ради </t>
  </si>
  <si>
    <t xml:space="preserve">Додаток</t>
  </si>
  <si>
    <t xml:space="preserve">Розрахунок розподілу прибутку на розвиток виробництва КП "Звенигородське підприємство теплових мереж" Звенигородської міської ради </t>
  </si>
  <si>
    <t xml:space="preserve">Показники без урахування витрат на відшкодування втрат </t>
  </si>
  <si>
    <t xml:space="preserve">Всього витрат</t>
  </si>
  <si>
    <t xml:space="preserve">Категорії споживачів</t>
  </si>
  <si>
    <t xml:space="preserve">сума, тис.грн</t>
  </si>
  <si>
    <t xml:space="preserve">питома вага, %</t>
  </si>
  <si>
    <t xml:space="preserve">населення</t>
  </si>
  <si>
    <t xml:space="preserve">бюджетні установи</t>
  </si>
  <si>
    <t xml:space="preserve">інші споживачі</t>
  </si>
  <si>
    <t xml:space="preserve">Разом витрат на теплову енергію</t>
  </si>
  <si>
    <t xml:space="preserve">х</t>
  </si>
  <si>
    <t xml:space="preserve">Повна собіварість виробництва теплової енергії</t>
  </si>
  <si>
    <t xml:space="preserve">Повна собіварість транспортування теплової енергії</t>
  </si>
  <si>
    <t xml:space="preserve">Повна собіварість постачання теплової енергії</t>
  </si>
  <si>
    <t xml:space="preserve">Інвестиційна складова прибутку (на розвиток виробництва), в т.ч.:</t>
  </si>
  <si>
    <t xml:space="preserve">у виробництві ТЕ</t>
  </si>
  <si>
    <t xml:space="preserve">у траспортуванні ТЕ</t>
  </si>
  <si>
    <t xml:space="preserve">у постачанні ТЕ</t>
  </si>
  <si>
    <t xml:space="preserve">к-т</t>
  </si>
  <si>
    <t xml:space="preserve">Розрахунок тарифів на постачання теплової енергії</t>
  </si>
  <si>
    <t xml:space="preserve">без ПДВ</t>
  </si>
  <si>
    <t xml:space="preserve">Показники </t>
  </si>
  <si>
    <t xml:space="preserve">Разом</t>
  </si>
  <si>
    <t xml:space="preserve">у тому  числі:</t>
  </si>
  <si>
    <t xml:space="preserve">бюджнтні установи</t>
  </si>
  <si>
    <t xml:space="preserve">Виробнича собівартість, зокрема: </t>
  </si>
  <si>
    <t xml:space="preserve">прямі матеріальні витрати </t>
  </si>
  <si>
    <t xml:space="preserve">прямі витрати на оплату праці </t>
  </si>
  <si>
    <t xml:space="preserve">інші прямі витрати, зокрема: </t>
  </si>
  <si>
    <t xml:space="preserve">1.3.1 </t>
  </si>
  <si>
    <t xml:space="preserve">відрахування на соціальні заходи </t>
  </si>
  <si>
    <t xml:space="preserve">1.3.2 </t>
  </si>
  <si>
    <t xml:space="preserve">амортизаційні відрахування </t>
  </si>
  <si>
    <t xml:space="preserve">1.3.3 </t>
  </si>
  <si>
    <t xml:space="preserve">інші прямі витрати </t>
  </si>
  <si>
    <t xml:space="preserve">1.4 </t>
  </si>
  <si>
    <t xml:space="preserve">Загальновиробничі витрати, зокрема: </t>
  </si>
  <si>
    <t xml:space="preserve">1.4.1 </t>
  </si>
  <si>
    <t xml:space="preserve">витрати на оплату праці </t>
  </si>
  <si>
    <t xml:space="preserve">1.4.2 </t>
  </si>
  <si>
    <t xml:space="preserve">1.4.3 </t>
  </si>
  <si>
    <t xml:space="preserve">інші витрати </t>
  </si>
  <si>
    <t xml:space="preserve">Адміністративні витрати, зокрема: </t>
  </si>
  <si>
    <t xml:space="preserve">Витрати на збут, зокрема: </t>
  </si>
  <si>
    <t xml:space="preserve">інші витрати</t>
  </si>
  <si>
    <t xml:space="preserve">Інші операційні витрати</t>
  </si>
  <si>
    <t xml:space="preserve">Фінансові витрати </t>
  </si>
  <si>
    <t xml:space="preserve">Повна собівартість</t>
  </si>
  <si>
    <t xml:space="preserve">Витрати на відшкодування втрат</t>
  </si>
  <si>
    <t xml:space="preserve">Розрахунковий прибуток, усього, зокрема: </t>
  </si>
  <si>
    <t xml:space="preserve">8.1</t>
  </si>
  <si>
    <t xml:space="preserve">податок на прибуток</t>
  </si>
  <si>
    <t xml:space="preserve">тис. грн  </t>
  </si>
  <si>
    <t xml:space="preserve">8.2</t>
  </si>
  <si>
    <t xml:space="preserve">дивіденди</t>
  </si>
  <si>
    <t xml:space="preserve">8.3</t>
  </si>
  <si>
    <t xml:space="preserve">резервний фонд (капітал)</t>
  </si>
  <si>
    <t xml:space="preserve">8.4</t>
  </si>
  <si>
    <t xml:space="preserve">на розвиток виробництва</t>
  </si>
  <si>
    <t xml:space="preserve">8.5</t>
  </si>
  <si>
    <t xml:space="preserve">інше використання прибутку (2% на обігові кошти)</t>
  </si>
  <si>
    <t xml:space="preserve">8.6</t>
  </si>
  <si>
    <t xml:space="preserve">рентабельність</t>
  </si>
  <si>
    <t xml:space="preserve">%</t>
  </si>
  <si>
    <t xml:space="preserve">Вартість постачання ТЕ  за відповідними тарифами </t>
  </si>
  <si>
    <t xml:space="preserve">Середньозважений тариф на постачання теплової енергії </t>
  </si>
  <si>
    <t xml:space="preserve">11 </t>
  </si>
  <si>
    <t xml:space="preserve">Обсяг реалізованої ТЕ власним споживачам</t>
  </si>
  <si>
    <t xml:space="preserve">Розрахунок тарифів на транспортування теплової енергії </t>
  </si>
  <si>
    <t xml:space="preserve">            без ПДВ</t>
  </si>
  <si>
    <t xml:space="preserve">N з/п</t>
  </si>
  <si>
    <t xml:space="preserve">Один. виміру </t>
  </si>
  <si>
    <t xml:space="preserve">Прямі матеріальні витрати, зокрема: </t>
  </si>
  <si>
    <t xml:space="preserve">1.1.1 </t>
  </si>
  <si>
    <t xml:space="preserve">електроенергія </t>
  </si>
  <si>
    <t xml:space="preserve">1.1.2 </t>
  </si>
  <si>
    <t xml:space="preserve">транспортування ТЕ тепловими мережами інших підприємств </t>
  </si>
  <si>
    <t xml:space="preserve">1.1.3 </t>
  </si>
  <si>
    <t xml:space="preserve">вода для технологічних потреб та водовідведення </t>
  </si>
  <si>
    <t xml:space="preserve">1.1.4 </t>
  </si>
  <si>
    <t xml:space="preserve">матеріали, запасні частини та інші матеріальні ресурси </t>
  </si>
  <si>
    <t xml:space="preserve">Прямі витрати на оплату праці </t>
  </si>
  <si>
    <t xml:space="preserve">Інші прямі витрати, у тому числі: </t>
  </si>
  <si>
    <t xml:space="preserve">1.3.1  </t>
  </si>
  <si>
    <t xml:space="preserve">амортизаційні відрахування  </t>
  </si>
  <si>
    <t xml:space="preserve">1.3.4 </t>
  </si>
  <si>
    <t xml:space="preserve">витрати на покриття втрат теплової енергії в теплових мережах</t>
  </si>
  <si>
    <t xml:space="preserve">Вартість транспортування ТЕ за відповідними тарифами </t>
  </si>
  <si>
    <t xml:space="preserve">Середньозважений тариф на транспортування теплової енергії </t>
  </si>
  <si>
    <t xml:space="preserve">Обсяг надходження теплоенергії до мережі ліцензіата, зокрема: </t>
  </si>
  <si>
    <t xml:space="preserve">12.1 </t>
  </si>
  <si>
    <t xml:space="preserve">власної теплової енергії </t>
  </si>
  <si>
    <t xml:space="preserve">12.2 </t>
  </si>
  <si>
    <t xml:space="preserve">теплоенергії інших власників для транспортування мережами ліцензіата </t>
  </si>
  <si>
    <t xml:space="preserve">Втрати теплової енергії в мережах ліцензіата, всього, зокрема: </t>
  </si>
  <si>
    <t xml:space="preserve">13.1 </t>
  </si>
  <si>
    <t xml:space="preserve">13.2 </t>
  </si>
  <si>
    <t xml:space="preserve">теплової енергії інших власників </t>
  </si>
  <si>
    <t xml:space="preserve">Корисний відпуск ТЕ з мереж ліцензіата</t>
  </si>
  <si>
    <t xml:space="preserve">Розрахунок тарифів на виробництво теплової енергії</t>
  </si>
  <si>
    <t xml:space="preserve">Показники</t>
  </si>
  <si>
    <t xml:space="preserve">Од. виміру </t>
  </si>
  <si>
    <t xml:space="preserve">Виробнича собівартість, у т. ч.:</t>
  </si>
  <si>
    <t xml:space="preserve">1.1</t>
  </si>
  <si>
    <t xml:space="preserve">прямі матеріальні витрати, у т. ч.:</t>
  </si>
  <si>
    <t xml:space="preserve">тис. грн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 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частини та інші матеріальні ресурс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. ч.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 ч.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Адміністративні витрати, у т. ч.:</t>
  </si>
  <si>
    <t xml:space="preserve">2.1</t>
  </si>
  <si>
    <t xml:space="preserve">2.2</t>
  </si>
  <si>
    <t xml:space="preserve">2.3</t>
  </si>
  <si>
    <t xml:space="preserve">Витрати на збут, у т. ч.:</t>
  </si>
  <si>
    <t xml:space="preserve">3.1</t>
  </si>
  <si>
    <t xml:space="preserve">3.2</t>
  </si>
  <si>
    <t xml:space="preserve">3.3</t>
  </si>
  <si>
    <t xml:space="preserve">Фінансові витрати</t>
  </si>
  <si>
    <t xml:space="preserve">7</t>
  </si>
  <si>
    <t xml:space="preserve">Витрати на відшкодування  втрат</t>
  </si>
  <si>
    <t xml:space="preserve">8</t>
  </si>
  <si>
    <t xml:space="preserve">Розрахунковий прибуток, усього, у т. ч.:</t>
  </si>
  <si>
    <t xml:space="preserve">інше використання прибутку (обігові кошти 2%)</t>
  </si>
  <si>
    <t xml:space="preserve">Вартість виробництва ТЕ за відповідними тарифами</t>
  </si>
  <si>
    <t xml:space="preserve">Тарифи на виробництво теплової енергії, зокрема</t>
  </si>
  <si>
    <t xml:space="preserve">грн./Гкал </t>
  </si>
  <si>
    <t xml:space="preserve">10.1</t>
  </si>
  <si>
    <t xml:space="preserve">паливна  складова</t>
  </si>
  <si>
    <t xml:space="preserve">10.2</t>
  </si>
  <si>
    <t xml:space="preserve">решта витрат,крім палива</t>
  </si>
  <si>
    <t xml:space="preserve">Реалізація ТЕ власним споживачам</t>
  </si>
  <si>
    <t xml:space="preserve">Обсяг  покупної ТЕ</t>
  </si>
  <si>
    <t xml:space="preserve">Ціна покупної ТЕ</t>
  </si>
  <si>
    <t xml:space="preserve">Відпуск ТЕї з колекторів власних котелень</t>
  </si>
  <si>
    <t xml:space="preserve">Собівартість виробництва  ТЕ власними котельнями</t>
  </si>
  <si>
    <t xml:space="preserve">Розрахунок прямих витрат на виробництво теплової енергії по                                                           КП "Звенигородське підприємство теплових мереж" Звенигородської міської ради 
</t>
  </si>
  <si>
    <t xml:space="preserve">тис.грн</t>
  </si>
  <si>
    <t xml:space="preserve">в тому числі</t>
  </si>
  <si>
    <t xml:space="preserve">Прямі витрати всього, у т.ч.:</t>
  </si>
  <si>
    <t xml:space="preserve">Прямі матеріальні витрати всього, у т.ч.:</t>
  </si>
  <si>
    <t xml:space="preserve">електроенергія на виробництво теплової енергії</t>
  </si>
  <si>
    <t xml:space="preserve">холодна вода для технологічних потреб та водовідведення</t>
  </si>
  <si>
    <t xml:space="preserve">Прямі витрати з оплати праці </t>
  </si>
  <si>
    <t xml:space="preserve">Інші прямі витрати всього, у т.ч.:</t>
  </si>
  <si>
    <t xml:space="preserve">амортизація  основних виробничих засобів, інших необоротних матеріальних і нематеріальних активів виробничого призначення</t>
  </si>
  <si>
    <t xml:space="preserve">інші прямі витрати (ремонт)</t>
  </si>
  <si>
    <t xml:space="preserve">розподіл витрат між групами споживачів пропорційно обсягу реалізації</t>
  </si>
  <si>
    <t xml:space="preserve">Розрахунок прямих витрат на транспортування теплової енергії по                                                           КП "Звенигородське підприємство теплових мереж" Звенигородської міської ради 
  </t>
  </si>
  <si>
    <t xml:space="preserve">електроенергія на потреби діяльності </t>
  </si>
  <si>
    <t xml:space="preserve">холодна вода та водовідведення</t>
  </si>
  <si>
    <t xml:space="preserve">матеріали, запасні частини та інші матеріальні ресурси (витрати на паливно-мастильні матеріали)</t>
  </si>
  <si>
    <t xml:space="preserve">покриття втрат в мережах</t>
  </si>
  <si>
    <t xml:space="preserve">Розрахунок прямих витрат на постачання теплової енергії по                                                                    КП "Звенигородське підприємство теплових мереж" Звенигородської міської ради 
</t>
  </si>
  <si>
    <t xml:space="preserve">Розрахунок прямих витрат всього по підприємству  (за виключенням витрат на покриття втрат теплової енергії в мережах) по КП "Звенигородське підприємство теплових мереж" Звенигородської міської ради  
</t>
  </si>
  <si>
    <t xml:space="preserve">Виробництво ТЕ</t>
  </si>
  <si>
    <t xml:space="preserve">Транспортування ТЕ</t>
  </si>
  <si>
    <t xml:space="preserve">Постачання ТЕ</t>
  </si>
  <si>
    <t xml:space="preserve">Прямі витрати на оплату праці </t>
  </si>
  <si>
    <t xml:space="preserve">База розподілу загальновиробничих витрат між В, Т, П ТЕ</t>
  </si>
  <si>
    <t xml:space="preserve">Розрахунок планових витрат на виробництво теплової енергії по КП "Звенигородське підприємство теплових мереж" Звенигородської міської ради 
 </t>
  </si>
  <si>
    <t xml:space="preserve">база розподілу витрат між групами споживачів пропорційно обсягу</t>
  </si>
  <si>
    <t xml:space="preserve">Одиниці виміру</t>
  </si>
  <si>
    <t xml:space="preserve">План 2019 рік</t>
  </si>
  <si>
    <t xml:space="preserve">Виробнича собівартість виробленої теплової енергії всього, у т.ч.:</t>
  </si>
  <si>
    <t xml:space="preserve">Прямі витрати всього, у т.ч.: </t>
  </si>
  <si>
    <t xml:space="preserve">      Паливо</t>
  </si>
  <si>
    <t xml:space="preserve">      Електроенергія для технологічних потреб</t>
  </si>
  <si>
    <t xml:space="preserve">      Вода для технологічних потреб та водовідведення</t>
  </si>
  <si>
    <t xml:space="preserve">      Матеріали, запчастини та інші матеріальні ресурси</t>
  </si>
  <si>
    <t xml:space="preserve">      Прямі витрати на оплату праці</t>
  </si>
  <si>
    <t xml:space="preserve">    Інші прямі витрати</t>
  </si>
  <si>
    <t xml:space="preserve">      відрахування на соціальні заходи </t>
  </si>
  <si>
    <t xml:space="preserve">      амортизаційні відрахування</t>
  </si>
  <si>
    <t xml:space="preserve">      інші прямі витрати</t>
  </si>
  <si>
    <t xml:space="preserve">Загальновиробничі витрати</t>
  </si>
  <si>
    <t xml:space="preserve">      витрати на оплату праці </t>
  </si>
  <si>
    <t xml:space="preserve">      інші витрати </t>
  </si>
  <si>
    <t xml:space="preserve">Адміністративні витрати</t>
  </si>
  <si>
    <t xml:space="preserve">Інші витрати з операційної діяльності</t>
  </si>
  <si>
    <t xml:space="preserve">Витрати з операційної діяльності всього</t>
  </si>
  <si>
    <t xml:space="preserve">Повна собівартість виробництва теплової енергії</t>
  </si>
  <si>
    <t xml:space="preserve">Повна собівартість одиниці теплової енергії</t>
  </si>
  <si>
    <t xml:space="preserve">грн./Гкал</t>
  </si>
  <si>
    <t xml:space="preserve">Річний обсяг відпуску теплової енергії з колекторів у теплові мережі </t>
  </si>
  <si>
    <t xml:space="preserve">Гкал</t>
  </si>
  <si>
    <t xml:space="preserve">Повна собівартість транспортування теплової енергії по КП "Звенигородське підприємство теплових мереж" Звенигородської міської ради 
</t>
  </si>
  <si>
    <t xml:space="preserve">база розподілу витрат між групами спожиачів по обсягу</t>
  </si>
  <si>
    <t xml:space="preserve">Паливо</t>
  </si>
  <si>
    <t xml:space="preserve">Електроенергія для технологічних потреб</t>
  </si>
  <si>
    <t xml:space="preserve">Прямі витрати на оплату праці</t>
  </si>
  <si>
    <t xml:space="preserve">Інші прямі витрати</t>
  </si>
  <si>
    <t xml:space="preserve">Витрати із збуту</t>
  </si>
  <si>
    <t xml:space="preserve">Повна собівартість транспортування теплової енергії</t>
  </si>
  <si>
    <t xml:space="preserve">Реалізація теплової енергії власним споживачам</t>
  </si>
  <si>
    <t xml:space="preserve">Повна собівартість постачання теплової енергії по КП "Звенигородське підприємство теплових мереж" Звенигородської міської ради 
 </t>
  </si>
  <si>
    <t xml:space="preserve">Повна собівартість постачання теплової енергії</t>
  </si>
  <si>
    <t xml:space="preserve">Розрахунок витрат на покриття втрат теплової енергії в теплових мережах КП "Звенигородське підприємство теплових мереж" Звенигородської міської ради </t>
  </si>
  <si>
    <t xml:space="preserve">Втрати теплової енергії у мережах, Гкал</t>
  </si>
  <si>
    <t xml:space="preserve">Повна собівартість виробництва 1 Гкал теплової енергії, грн.</t>
  </si>
  <si>
    <t xml:space="preserve">Витрати на покриття втрат, тис.грн</t>
  </si>
  <si>
    <t xml:space="preserve">Питома вага групи споживачів</t>
  </si>
  <si>
    <t xml:space="preserve">Населення</t>
  </si>
  <si>
    <t xml:space="preserve">Бюджетні установи</t>
  </si>
  <si>
    <t xml:space="preserve">Інші споживачі</t>
  </si>
  <si>
    <t xml:space="preserve">РАЗОМ</t>
  </si>
  <si>
    <t xml:space="preserve">Розрахунок витрат на паливо по КП "Звенигородське підприємство теплових мереж" Звенигородської міської ради</t>
  </si>
  <si>
    <t xml:space="preserve">Газ</t>
  </si>
  <si>
    <t xml:space="preserve">Одиниці
виміру</t>
  </si>
  <si>
    <t xml:space="preserve">Факт 2009 рік</t>
  </si>
  <si>
    <t xml:space="preserve">Факт 2010 рік</t>
  </si>
  <si>
    <t xml:space="preserve">План 2020 рік</t>
  </si>
  <si>
    <t xml:space="preserve">жовтень 2019</t>
  </si>
  <si>
    <t xml:space="preserve">листопад 2019</t>
  </si>
  <si>
    <t xml:space="preserve">Відпущено теплової енергії у мережу</t>
  </si>
  <si>
    <t xml:space="preserve">тис.Гкал</t>
  </si>
  <si>
    <t xml:space="preserve">грудень 2019</t>
  </si>
  <si>
    <t xml:space="preserve">Питома норма витрат умовного палива на 1 Гкал відпущену з власних джерел</t>
  </si>
  <si>
    <t xml:space="preserve">кг/Гкал</t>
  </si>
  <si>
    <t xml:space="preserve">січень 2020</t>
  </si>
  <si>
    <t xml:space="preserve">Витрати умовного палива </t>
  </si>
  <si>
    <t xml:space="preserve">туп</t>
  </si>
  <si>
    <t xml:space="preserve">лютий 2020</t>
  </si>
  <si>
    <t xml:space="preserve">Теплота згорання умовного палива </t>
  </si>
  <si>
    <t xml:space="preserve">ккал/м3, 
ккал/кг </t>
  </si>
  <si>
    <t xml:space="preserve"> </t>
  </si>
  <si>
    <t xml:space="preserve">березень 2020</t>
  </si>
  <si>
    <t xml:space="preserve">Витрати природного газу </t>
  </si>
  <si>
    <t xml:space="preserve">тис.м.куб</t>
  </si>
  <si>
    <t xml:space="preserve">квітень 2020</t>
  </si>
  <si>
    <t xml:space="preserve">Середня ціна 1 тис.м.куб. природного газу </t>
  </si>
  <si>
    <t xml:space="preserve">грн./тис.м.куб.</t>
  </si>
  <si>
    <t xml:space="preserve">Вартість природного газу</t>
  </si>
  <si>
    <t xml:space="preserve">Тариф на транспортування 1 тис.м.куб. природного газу</t>
  </si>
  <si>
    <t xml:space="preserve">Розподіл газу</t>
  </si>
  <si>
    <t xml:space="preserve">м.куб.</t>
  </si>
  <si>
    <t xml:space="preserve">на місяць, м.куб.</t>
  </si>
  <si>
    <t xml:space="preserve">тариф, грн</t>
  </si>
  <si>
    <t xml:space="preserve">к-ть місяців</t>
  </si>
  <si>
    <t xml:space="preserve">Сума</t>
  </si>
  <si>
    <t xml:space="preserve">Витрати на оплату послуги з транспортування природного газу</t>
  </si>
  <si>
    <t xml:space="preserve">обсяг 2018-2019</t>
  </si>
  <si>
    <t xml:space="preserve">Річна замовлена потужність об’єкта за опалювальний період 2020-2021 рр.</t>
  </si>
  <si>
    <t xml:space="preserve">обсяг 2019-2020</t>
  </si>
  <si>
    <t xml:space="preserve">Середній тариф на послугу з розподілу природного газу</t>
  </si>
  <si>
    <t xml:space="preserve">Разом за рік </t>
  </si>
  <si>
    <t xml:space="preserve">Витрати на оплату послуги з розподілу природного газу</t>
  </si>
  <si>
    <t xml:space="preserve">Плановий бсяг за 2020-2021</t>
  </si>
  <si>
    <t xml:space="preserve">Разом витрат на паливо</t>
  </si>
  <si>
    <t xml:space="preserve">Середня ціна</t>
  </si>
  <si>
    <t xml:space="preserve">Розрахунок витрат на електроенергію по КП "Звенигородське підприємство теплових мереж" Звенигородської міської ради </t>
  </si>
  <si>
    <t xml:space="preserve">база розподілу ЗВВ та адмін. витрат між всіма видами діяльності пропорціійно заробітній платі основного виробничого персоналу персоналу</t>
  </si>
  <si>
    <t xml:space="preserve">база розподілу загальновиробничих витрат між В, Т, П ТЕ пропорційно прямим витратам</t>
  </si>
  <si>
    <t xml:space="preserve"> квт на 1 Гал</t>
  </si>
  <si>
    <t xml:space="preserve">база розподілу адміністративних витрат між В, Т, П ТЕ пропорційно виробничій собівартості</t>
  </si>
  <si>
    <t xml:space="preserve">Ліцензовані види діяльності</t>
  </si>
  <si>
    <t xml:space="preserve">послуга з абонентського обслуговування</t>
  </si>
  <si>
    <t xml:space="preserve"> встановлення, обслуговування та заміна вузлів комерційного обліку</t>
  </si>
  <si>
    <t xml:space="preserve">Ціна</t>
  </si>
  <si>
    <t xml:space="preserve">активна</t>
  </si>
  <si>
    <t xml:space="preserve">реактивна</t>
  </si>
  <si>
    <t xml:space="preserve">Обсяг</t>
  </si>
  <si>
    <t xml:space="preserve">Відпуск теплової енергії з колекторів котельні</t>
  </si>
  <si>
    <t xml:space="preserve">Витрати активної електроенергії всього по підприємству</t>
  </si>
  <si>
    <t xml:space="preserve">тис. кВт/ г</t>
  </si>
  <si>
    <t xml:space="preserve">Вартість електроенергії всього по підприємству</t>
  </si>
  <si>
    <t xml:space="preserve">Питома норма електроенергії на 1 Гкал відпущену з колекторів</t>
  </si>
  <si>
    <t xml:space="preserve">кВт/г / Гкал</t>
  </si>
  <si>
    <t xml:space="preserve">Включено до питомої норми витрат електроенергії</t>
  </si>
  <si>
    <t xml:space="preserve">Витрати активної електроенергії на технологічні потреби </t>
  </si>
  <si>
    <t xml:space="preserve">Середній тариф на активну електроенергію</t>
  </si>
  <si>
    <t xml:space="preserve">Вартість активної електроенергії на виробництво теплоенергії  </t>
  </si>
  <si>
    <t xml:space="preserve">середнє</t>
  </si>
  <si>
    <t xml:space="preserve">Витрати реактивної електроенергії на технологічні потреби (фактичний обсяг за опалювальний період 2019-2020 рр.)</t>
  </si>
  <si>
    <t xml:space="preserve">тис. кВар</t>
  </si>
  <si>
    <t xml:space="preserve">Середній тариф на реактивну електроенергію</t>
  </si>
  <si>
    <t xml:space="preserve">грн.кВар/ г</t>
  </si>
  <si>
    <t xml:space="preserve">Вартість реактивної електроенергії на технологічні потреби</t>
  </si>
  <si>
    <t xml:space="preserve">Вартість електроенергії на виробництво теплоенергії  всього</t>
  </si>
  <si>
    <t xml:space="preserve">Витрати електроенергії на загальновиробничі потреби:</t>
  </si>
  <si>
    <t xml:space="preserve">Витрати електроенергії на допоміжні потреби (освітлення виробничих приміщень, роботу механізмів, автоматики КСУМ)</t>
  </si>
  <si>
    <t xml:space="preserve">грн./кВт/г</t>
  </si>
  <si>
    <t xml:space="preserve">Вартість електроенергії на допоміжні потреби</t>
  </si>
  <si>
    <t xml:space="preserve">Витрати електроенергії на адміністративні потреби:</t>
  </si>
  <si>
    <t xml:space="preserve">Витрати електроенергії  (освітлення приміщеня адмінбудину, робота орг. техніки)</t>
  </si>
  <si>
    <t xml:space="preserve">Вартість електроенергії на адміністративні потреби</t>
  </si>
  <si>
    <t xml:space="preserve">Розрахунок витрат на холодну воду та  водовідведення
по КП "Звенигородське підприємство теплових мереж" Звенигородської міської ради </t>
  </si>
  <si>
    <t xml:space="preserve">база розподілу ЗВВ та адмін. витрат між всіма видами діяльності пропорціійно чисельності основного виробничого персоналу</t>
  </si>
  <si>
    <t xml:space="preserve">База розподілу загальновиробничих витрат між В, Т, П ТЕ пропорційно прямим витратам</t>
  </si>
  <si>
    <t xml:space="preserve">Кількість, куб.м</t>
  </si>
  <si>
    <r>
      <rPr>
        <b val="true"/>
        <sz val="10"/>
        <rFont val="Times New Roman"/>
        <family val="1"/>
        <charset val="204"/>
      </rPr>
      <t xml:space="preserve">Тариф без ПДВ, грн./м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артість, тис.грн.</t>
  </si>
  <si>
    <t xml:space="preserve"> План 2020 рік всього</t>
  </si>
  <si>
    <t xml:space="preserve">Всього витрат на воду та водовідведення</t>
  </si>
  <si>
    <t xml:space="preserve">Вода всього по підприємству</t>
  </si>
  <si>
    <t xml:space="preserve">Водовідведення всього по підприємству</t>
  </si>
  <si>
    <t xml:space="preserve">Вода для технологічних потреб всього, у т.ч.:</t>
  </si>
  <si>
    <t xml:space="preserve">витрати води на заповнення мережі </t>
  </si>
  <si>
    <t xml:space="preserve">витрати води на піджвлення мережі</t>
  </si>
  <si>
    <t xml:space="preserve">витрати на промивку теплових мереж</t>
  </si>
  <si>
    <t xml:space="preserve">витрати на гідравлічні випробування теплових мереж</t>
  </si>
  <si>
    <t xml:space="preserve">витрати на ХВО </t>
  </si>
  <si>
    <t xml:space="preserve">Водовідведення для технологічних потреб</t>
  </si>
  <si>
    <t xml:space="preserve">Вода для загальновиробничих потреб </t>
  </si>
  <si>
    <t xml:space="preserve">Водовідведення для загальновиробничих потреб </t>
  </si>
  <si>
    <t xml:space="preserve">Вода для адміністративних потреб</t>
  </si>
  <si>
    <t xml:space="preserve">Водовідведення для адміністративних потреб</t>
  </si>
  <si>
    <t xml:space="preserve">Зведений розрахунок витрат на оплату праці  по КП "Звенигородське підприємство теплових мереж" Звенигородської міської ради 
</t>
  </si>
  <si>
    <t xml:space="preserve">Фонд оплати праці всього</t>
  </si>
  <si>
    <t xml:space="preserve">встановлення, обслуговування та заміна вузлів комерційного обліку</t>
  </si>
  <si>
    <t xml:space="preserve">послуга з техніч.обслуговвування внутрішньобудин. систем опалення</t>
  </si>
  <si>
    <t xml:space="preserve">Всього витрат на оплату праці, тис.грн.</t>
  </si>
  <si>
    <t xml:space="preserve">Виробничий персонал</t>
  </si>
  <si>
    <t xml:space="preserve">основна ЗП </t>
  </si>
  <si>
    <t xml:space="preserve">додаткова ЗП</t>
  </si>
  <si>
    <t xml:space="preserve">інші заохоч. та компенсаційні виплати</t>
  </si>
  <si>
    <t xml:space="preserve">Загальновиробничий персонал</t>
  </si>
  <si>
    <t xml:space="preserve">Адміністративний персонал</t>
  </si>
  <si>
    <t xml:space="preserve">Чисельність персоналу, осіб</t>
  </si>
  <si>
    <t xml:space="preserve">Виробничий персонал </t>
  </si>
  <si>
    <t xml:space="preserve">Адміністративний персонал </t>
  </si>
  <si>
    <t xml:space="preserve">Середня зарплата, грн./міс.</t>
  </si>
  <si>
    <t xml:space="preserve">база розподілу загальновиробничих та адміністративних витрат між всіма видами діяльності пропорційно заробтній платі основного виробничого персоналу</t>
  </si>
  <si>
    <t xml:space="preserve">Зведений розрахунок витрат на оплату праці та відрахування на соціальні заходи по КП "Звенигородське підприємство теплових мереж" Звенигородської міської ради </t>
  </si>
  <si>
    <t xml:space="preserve">План на рік</t>
  </si>
  <si>
    <t xml:space="preserve">Всього витрат на загальнообов'язкове державне соціальне страхування, у тому числі:</t>
  </si>
  <si>
    <t xml:space="preserve">Виробничий персонал всього, у т.ч.:</t>
  </si>
  <si>
    <t xml:space="preserve">осіб з інвалідністю</t>
  </si>
  <si>
    <t xml:space="preserve">інші працівники</t>
  </si>
  <si>
    <t xml:space="preserve">Загальновиробничий персонал всього, у т.ч.:</t>
  </si>
  <si>
    <t xml:space="preserve">Адміністративний персонал всього, у т.ч.:</t>
  </si>
  <si>
    <t xml:space="preserve">* розмір ЄСВ - 22%, осіб з інвалідністю - 8,41%</t>
  </si>
  <si>
    <t xml:space="preserve">Розрахунок прямих витрат на оплату праці виробничого персоналу (прямі витрати), задіяного у виробництві теплової енергії по КП "Звенигородське підприємство теплових мереж" Звенигородської міської ради</t>
  </si>
  <si>
    <t xml:space="preserve">Середньомісячна норма робочого часу </t>
  </si>
  <si>
    <t xml:space="preserve">год/міс</t>
  </si>
  <si>
    <t xml:space="preserve">Прожитовий мінімум</t>
  </si>
  <si>
    <t xml:space="preserve">Середньомісячна кількість вечірних годин на одного працівника</t>
  </si>
  <si>
    <t xml:space="preserve">жовтень-листопад 2020</t>
  </si>
  <si>
    <t xml:space="preserve">грн</t>
  </si>
  <si>
    <t xml:space="preserve">Середньомісячна кількість нічних годин на одного працівника</t>
  </si>
  <si>
    <t xml:space="preserve">грудень 2020 - вересень 2021</t>
  </si>
  <si>
    <t xml:space="preserve">Середньомісячна кількість святкових годин на одного працівника</t>
  </si>
  <si>
    <t xml:space="preserve">середньозважений за 12 міс.</t>
  </si>
  <si>
    <t xml:space="preserve">Посада</t>
  </si>
  <si>
    <t xml:space="preserve">Чис-ть за штатним розписом</t>
  </si>
  <si>
    <t xml:space="preserve">Розрахунок згідно Колективного договору</t>
  </si>
  <si>
    <t xml:space="preserve">Доплати та надбавки</t>
  </si>
  <si>
    <t xml:space="preserve">Місячний фонд основної ЗП </t>
  </si>
  <si>
    <t xml:space="preserve">Місячний фонд додаткової ЗП </t>
  </si>
  <si>
    <t xml:space="preserve">Місячний фонд оплати праці</t>
  </si>
  <si>
    <t xml:space="preserve">Річний фонд  оплати праці</t>
  </si>
  <si>
    <t xml:space="preserve">Річний фонд основної ЗП</t>
  </si>
  <si>
    <t xml:space="preserve">Річний фонд додаткової ЗП</t>
  </si>
  <si>
    <t xml:space="preserve">Середньозважений рожитковий мінімум </t>
  </si>
  <si>
    <t xml:space="preserve">Тарифна ставка робітника 1 розряду</t>
  </si>
  <si>
    <t xml:space="preserve">Коефіцієнт за Галузевою угодою</t>
  </si>
  <si>
    <t xml:space="preserve">Міжрозрядний тарифний коефіцієнт/Коефіцієнти керівників, професіоналів, фахівців та технічних службовців</t>
  </si>
  <si>
    <t xml:space="preserve">Посадовий оклад/
Місячна тарифна ставка</t>
  </si>
  <si>
    <t xml:space="preserve">За роботу у вечірній час</t>
  </si>
  <si>
    <t xml:space="preserve">За роботу у нічний час</t>
  </si>
  <si>
    <t xml:space="preserve">За роботу у святкові дні</t>
  </si>
  <si>
    <t xml:space="preserve">За шкідливі умови праці 4%</t>
  </si>
  <si>
    <t xml:space="preserve">За шкідливі умови праці 8%</t>
  </si>
  <si>
    <t xml:space="preserve">За шкідливі умови праці 12%</t>
  </si>
  <si>
    <t xml:space="preserve">За обслуговування автомобіля 20%</t>
  </si>
  <si>
    <t xml:space="preserve">За розширену зону обслуговування 30%</t>
  </si>
  <si>
    <t xml:space="preserve">За приготування хімреативів 15%</t>
  </si>
  <si>
    <t xml:space="preserve">Оператор котельні (2 розряд) в опалювальний період</t>
  </si>
  <si>
    <t xml:space="preserve">Апаратник хімводоочищення (2 розряд) в опалювальний період</t>
  </si>
  <si>
    <t xml:space="preserve">Слюсар з ремонту устаткування котельних (5 розряд)</t>
  </si>
  <si>
    <t xml:space="preserve">Слюсар з експлуатації та ремонту газового устаткування (5 розряд)</t>
  </si>
  <si>
    <t xml:space="preserve">Слюсар з контрольно-вимірювальних приладів та автоматики (5 розряд)</t>
  </si>
  <si>
    <t xml:space="preserve">Електромонтер з ремонту та обслуговування електроустатування (5 розряд)</t>
  </si>
  <si>
    <t xml:space="preserve">Електрозварник ручного зварювання (6 розряд)</t>
  </si>
  <si>
    <t xml:space="preserve">ВСЬОГО</t>
  </si>
  <si>
    <t xml:space="preserve">В т.ч. працівників з інвалідністю (4 оператора котельні, 2 апаратника хімводоочищення, слюсар з ремонту устаткування котельних)</t>
  </si>
  <si>
    <t xml:space="preserve">Виконавець                                                                                                                                                                          М.І.Матьяш</t>
  </si>
  <si>
    <t xml:space="preserve">Розрахунок прямих витрат на оплату праці виробничого персоналу, задіяного у транспортуванні теплової енергії по КП "Звенигородське підприємство теплових мереж" Звенигородської міської ради</t>
  </si>
  <si>
    <t xml:space="preserve">Норм. чис-ть</t>
  </si>
  <si>
    <t xml:space="preserve">За класність 10%</t>
  </si>
  <si>
    <t xml:space="preserve">Слюсар з обслуговування теплових мереж (5 розряд)</t>
  </si>
  <si>
    <t xml:space="preserve">Електрозварник ручного зварювання (5 розряд)</t>
  </si>
  <si>
    <t xml:space="preserve">Машиніст ескаватора (5 розряд)</t>
  </si>
  <si>
    <t xml:space="preserve">Токар (5 розряд)</t>
  </si>
  <si>
    <t xml:space="preserve">Водій</t>
  </si>
  <si>
    <t xml:space="preserve">Розрахунок прямих витрат на оплату праці персоналу, задіяного у постачанні теплової енергії, по КП "Звенигородське підприємство теплових мереж" Звенигородської міської ради</t>
  </si>
  <si>
    <t xml:space="preserve">Юрист</t>
  </si>
  <si>
    <t xml:space="preserve">Бухгалтер по розрахунках з організаціями</t>
  </si>
  <si>
    <t xml:space="preserve">Контролер</t>
  </si>
  <si>
    <t xml:space="preserve">Виконавець                                                                                                                                                               М.І.Матьяш</t>
  </si>
  <si>
    <t xml:space="preserve">Розрахунок  витрат на оплату праці загальновиробничого персоналу по КП "Звенигородське підприємство теплових мереж" Звенигородської міської ради</t>
  </si>
  <si>
    <t xml:space="preserve">За обслуговування та ремонт автомобілів 30%</t>
  </si>
  <si>
    <t xml:space="preserve">За збільшений обсяг робіт 30%</t>
  </si>
  <si>
    <t xml:space="preserve">За випуск автотранспорту на лінію 20%</t>
  </si>
  <si>
    <t xml:space="preserve">Заступник директора по технічних питаннях</t>
  </si>
  <si>
    <t xml:space="preserve">Інженер з охорони праці та техніки безпеки</t>
  </si>
  <si>
    <t xml:space="preserve">Майстер виробничої дільниці</t>
  </si>
  <si>
    <t xml:space="preserve">Майстер дільниці</t>
  </si>
  <si>
    <t xml:space="preserve">Штукатур (4 розряд)</t>
  </si>
  <si>
    <t xml:space="preserve">Сторож (в міжопалювальний період)</t>
  </si>
  <si>
    <t xml:space="preserve">Маляр 1 розряду (в міжопалювальний період)</t>
  </si>
  <si>
    <t xml:space="preserve">Муляр 1 розряду (в міжопалювальний період)</t>
  </si>
  <si>
    <t xml:space="preserve">Розрахунок  витрат на оплату праці адміністративного персоналу по КП "Звенигородське підприємство теплових мереж" Звенигородської міської ради</t>
  </si>
  <si>
    <t xml:space="preserve">За ведення військового обліку та бронювання військовозобов'язаних 5%</t>
  </si>
  <si>
    <t xml:space="preserve">Директор</t>
  </si>
  <si>
    <t xml:space="preserve">Головний бухгалтер</t>
  </si>
  <si>
    <t xml:space="preserve">Головний економіст</t>
  </si>
  <si>
    <t xml:space="preserve">Бухгалтер по зарплаті</t>
  </si>
  <si>
    <t xml:space="preserve">Фахівець з публічних закупівель</t>
  </si>
  <si>
    <t xml:space="preserve">Інспетор з кадрів</t>
  </si>
  <si>
    <t xml:space="preserve">Прибиральник службових приміщень</t>
  </si>
  <si>
    <t xml:space="preserve">В т.ч. працівників з інвалідністю (директор, головний бухгалтер)</t>
  </si>
  <si>
    <t xml:space="preserve">Розрахунок прямих витрат на оплату праці персоналу, задіяний у наданні послуг з абонентського обслуговування, по КП "Звенигородське підприємство теплових мереж" Звенигородської міської ради</t>
  </si>
  <si>
    <t xml:space="preserve">Бухгалтер по розрахунках з населенням</t>
  </si>
  <si>
    <t xml:space="preserve">Розрахунок прямих витрат на оплату праці персоналу, пов'язаного  із  встановленням, обслуговуванням та заміною вузлів комерційного обліку, по КП "Звенигородське підприємство теплових мереж" Звенигородської міської ради</t>
  </si>
  <si>
    <t xml:space="preserve">Інженер виробничого відділу</t>
  </si>
  <si>
    <t xml:space="preserve">Розрахунок загальновиробничих витрат по КП "Звенигородське підприємство теплових мереж" Звенигородської міської ради </t>
  </si>
  <si>
    <t xml:space="preserve">база розподілу загальновиробничих витрат між всіма видами діяльності пропорціійно заробітній платі основного виробничого персоналу</t>
  </si>
  <si>
    <t xml:space="preserve">База розподілу загальновиробничих витрат між В, Т, П ТЕ по прями витратам</t>
  </si>
  <si>
    <t xml:space="preserve">Послуга з абонентського обслуговування</t>
  </si>
  <si>
    <t xml:space="preserve">Встановлення, обслуговування та заміна вузлів комерційного обліку</t>
  </si>
  <si>
    <t xml:space="preserve">Документ, обгрунтування</t>
  </si>
  <si>
    <t xml:space="preserve">Загальновиробничі витрати всього, у т.ч.:</t>
  </si>
  <si>
    <t xml:space="preserve">Витрати на оплату праці</t>
  </si>
  <si>
    <t xml:space="preserve">розрахунок додається</t>
  </si>
  <si>
    <t xml:space="preserve">Відрахування на соціальні заходи</t>
  </si>
  <si>
    <t xml:space="preserve">Інші витрати всього, у т.ч.:</t>
  </si>
  <si>
    <t xml:space="preserve">витрати на паливно-мастильні матеріали</t>
  </si>
  <si>
    <t xml:space="preserve">витрати на запчастини</t>
  </si>
  <si>
    <t xml:space="preserve">фактичний рівень  за 2019 рік</t>
  </si>
  <si>
    <t xml:space="preserve">амортизація  основних засобів, інших необоротних матеріальних і нематеріальних активів загальновиробничого призначення</t>
  </si>
  <si>
    <t xml:space="preserve">забезпечення охорони праці і дотримання техніки безпеки</t>
  </si>
  <si>
    <t xml:space="preserve">розрахунок підприємства додається</t>
  </si>
  <si>
    <t xml:space="preserve">водопостачання </t>
  </si>
  <si>
    <t xml:space="preserve">водовідведення</t>
  </si>
  <si>
    <t xml:space="preserve">електроенергія на допоміжні потреби</t>
  </si>
  <si>
    <t xml:space="preserve">послуги спеціалізованих організацій щодо техвипробовувань,вимірювань, техобслуговування та поточного ремонту</t>
  </si>
  <si>
    <t xml:space="preserve">канцелярські товари</t>
  </si>
  <si>
    <t xml:space="preserve">витрати на обслуговування оргтехніки (заправка картриджів)</t>
  </si>
  <si>
    <t xml:space="preserve">податки, збори (обов'язкові платежі)</t>
  </si>
  <si>
    <t xml:space="preserve">Розрахунок адміністративних витрат по КП "Звенигородське підприємство теплових мереж" Звенигородської міської ради </t>
  </si>
  <si>
    <t xml:space="preserve">база розподілу адміністративних витрат між всіма видами діяльності пропорціійно заробітній платі основного виробничого персоналу</t>
  </si>
  <si>
    <t xml:space="preserve">База розподілу адміністративних витрат між В, Т, П ТЕ пропорційно прями витратам</t>
  </si>
  <si>
    <t xml:space="preserve">Факт 2017 рік</t>
  </si>
  <si>
    <t xml:space="preserve">Виробництво ТЕ </t>
  </si>
  <si>
    <t xml:space="preserve">Транспортування ТЕ
</t>
  </si>
  <si>
    <t xml:space="preserve">Адміністративні витрати всього, у т.ч.:</t>
  </si>
  <si>
    <t xml:space="preserve">паливно-мастильні матеріали</t>
  </si>
  <si>
    <t xml:space="preserve">запасні частини</t>
  </si>
  <si>
    <t xml:space="preserve">фактичний рівень за 2019 рік</t>
  </si>
  <si>
    <t xml:space="preserve">амортизація  основних засобів, інших  необоротних матеріальних і нематеріальних активів </t>
  </si>
  <si>
    <t xml:space="preserve">витрати на електроенергію</t>
  </si>
  <si>
    <t xml:space="preserve">охорона приміщення</t>
  </si>
  <si>
    <t xml:space="preserve">договір з ТОВ "Дельта-2016"</t>
  </si>
  <si>
    <t xml:space="preserve">обслуговування програмного забезпечення 1С</t>
  </si>
  <si>
    <t xml:space="preserve">договір з ФОП Буряк О.О.</t>
  </si>
  <si>
    <t xml:space="preserve">витрати на послуги зв'язку та інтернет</t>
  </si>
  <si>
    <t xml:space="preserve">відрядження</t>
  </si>
  <si>
    <t xml:space="preserve">витрати на канц.товари</t>
  </si>
  <si>
    <t xml:space="preserve">розрахунково-касове обслуговування</t>
  </si>
  <si>
    <t xml:space="preserve">витрати на консультаційно-інформаційні послуги (по підготовці та подачі річної фінансової звітності та її аудиту)</t>
  </si>
  <si>
    <t xml:space="preserve">договір з ТОВ "Аудиторська фірма Фінансовий адвокат" та фактичні витрати за 2019 рік (договір з ТОВ "АФ Атторней Плюс")</t>
  </si>
  <si>
    <t xml:space="preserve">оплата послуг з проведення навчань та семінарів</t>
  </si>
  <si>
    <t xml:space="preserve">договір з ТОВ "Інститут елеrтронних закупівель" та Черкаською торгово-промисловою палатою</t>
  </si>
  <si>
    <t xml:space="preserve">обслуговування РРО</t>
  </si>
  <si>
    <t xml:space="preserve">Розрахунок амортизаційних відрахувань по КП "Звенигородське підприємство теплових мереж" Звенигородської міської ради </t>
  </si>
  <si>
    <t xml:space="preserve">база розподілу ЗВВ та адмін. витрат між всіма видами діяльності пропорціійно чисельності основного персоналу</t>
  </si>
  <si>
    <t xml:space="preserve">база розподілу загальновиробничих витрат між В, Т, П ТЕ по виробничій собівартості</t>
  </si>
  <si>
    <t xml:space="preserve">база розподілу адміністративних витрат між В, Т, П ТЕ по виробничій собівартості</t>
  </si>
  <si>
    <t xml:space="preserve">Разом на 2020 рік</t>
  </si>
  <si>
    <t xml:space="preserve">В-во</t>
  </si>
  <si>
    <t xml:space="preserve">Трансп</t>
  </si>
  <si>
    <t xml:space="preserve">Пост</t>
  </si>
  <si>
    <t xml:space="preserve">ЗВВ</t>
  </si>
  <si>
    <t xml:space="preserve">АДМІН</t>
  </si>
  <si>
    <t xml:space="preserve">Прямі витрати </t>
  </si>
  <si>
    <t xml:space="preserve">Адміністративні витрати </t>
  </si>
  <si>
    <t xml:space="preserve">група 104</t>
  </si>
  <si>
    <t xml:space="preserve">виробничі</t>
  </si>
  <si>
    <t xml:space="preserve">Група 106</t>
  </si>
  <si>
    <t xml:space="preserve">адмін</t>
  </si>
  <si>
    <t xml:space="preserve">Група 109</t>
  </si>
  <si>
    <t xml:space="preserve">збут</t>
  </si>
  <si>
    <t xml:space="preserve">Група 111</t>
  </si>
  <si>
    <t xml:space="preserve">НА</t>
  </si>
  <si>
    <t xml:space="preserve">Всього</t>
  </si>
  <si>
    <t xml:space="preserve">Розрахунок обсягу витрат пального по КП "Звенигородське підприємство теплових мереж" Звенигородської міської ради на 2020 рік</t>
  </si>
  <si>
    <t xml:space="preserve">№ п/п</t>
  </si>
  <si>
    <t xml:space="preserve">Марка та модель транспортного засобу</t>
  </si>
  <si>
    <t xml:space="preserve">Державний номер</t>
  </si>
  <si>
    <t xml:space="preserve">Рік вводу в експлуатацію</t>
  </si>
  <si>
    <t xml:space="preserve">Належність до виду діяльності</t>
  </si>
  <si>
    <r>
      <rPr>
        <sz val="10"/>
        <rFont val="Arial Cyr"/>
        <family val="0"/>
        <charset val="204"/>
      </rPr>
      <t xml:space="preserve">Фактичний обсяг робіт за </t>
    </r>
    <r>
      <rPr>
        <b val="true"/>
        <sz val="11"/>
        <color rgb="FF000000"/>
        <rFont val="Calibri"/>
        <family val="2"/>
        <charset val="204"/>
      </rPr>
      <t xml:space="preserve">2019</t>
    </r>
    <r>
      <rPr>
        <sz val="10"/>
        <rFont val="Arial Cyr"/>
        <family val="0"/>
        <charset val="204"/>
      </rPr>
      <t xml:space="preserve"> рік</t>
    </r>
  </si>
  <si>
    <r>
      <rPr>
        <sz val="10"/>
        <rFont val="Arial Cyr"/>
        <family val="0"/>
        <charset val="204"/>
      </rPr>
      <t xml:space="preserve">Плановий обсяг робіт на </t>
    </r>
    <r>
      <rPr>
        <b val="true"/>
        <sz val="11"/>
        <color rgb="FF000000"/>
        <rFont val="Calibri"/>
        <family val="2"/>
        <charset val="204"/>
      </rPr>
      <t xml:space="preserve">2020</t>
    </r>
    <r>
      <rPr>
        <sz val="10"/>
        <rFont val="Arial Cyr"/>
        <family val="0"/>
        <charset val="204"/>
      </rPr>
      <t xml:space="preserve"> рік</t>
    </r>
  </si>
  <si>
    <t xml:space="preserve">Вид пального</t>
  </si>
  <si>
    <t xml:space="preserve">Нормативний документ, яким встановлено норми витрат пального</t>
  </si>
  <si>
    <t xml:space="preserve">Базова лінійна норма </t>
  </si>
  <si>
    <t xml:space="preserve">Коефіцієнти коригування норм витрат палива</t>
  </si>
  <si>
    <t xml:space="preserve">Скоригована норма витрат пального</t>
  </si>
  <si>
    <r>
      <rPr>
        <sz val="10"/>
        <rFont val="Arial Cyr"/>
        <family val="0"/>
        <charset val="204"/>
      </rPr>
      <t xml:space="preserve">Плановий обсяг витрат пального на </t>
    </r>
    <r>
      <rPr>
        <b val="true"/>
        <sz val="11"/>
        <color rgb="FF000000"/>
        <rFont val="Calibri"/>
        <family val="2"/>
        <charset val="204"/>
      </rPr>
      <t xml:space="preserve">2020</t>
    </r>
    <r>
      <rPr>
        <sz val="10"/>
        <rFont val="Arial Cyr"/>
        <family val="0"/>
        <charset val="204"/>
      </rPr>
      <t xml:space="preserve"> рік, л.</t>
    </r>
  </si>
  <si>
    <t xml:space="preserve">Пробіг, км</t>
  </si>
  <si>
    <t xml:space="preserve">Обсяг робіт</t>
  </si>
  <si>
    <t xml:space="preserve">л/100км</t>
  </si>
  <si>
    <t xml:space="preserve">л/одиницю робіт</t>
  </si>
  <si>
    <t xml:space="preserve">Назва коефіцієнту</t>
  </si>
  <si>
    <t xml:space="preserve">Од.виміру (м.-год., операція)</t>
  </si>
  <si>
    <t xml:space="preserve">Обсяг робіт, од.</t>
  </si>
  <si>
    <r>
      <rPr>
        <sz val="8"/>
        <color rgb="FF000000"/>
        <rFont val="Calibri"/>
        <family val="2"/>
        <charset val="204"/>
      </rPr>
      <t xml:space="preserve">Підстава (</t>
    </r>
    <r>
      <rPr>
        <b val="true"/>
        <u val="single"/>
        <sz val="8"/>
        <color rgb="FF000000"/>
        <rFont val="Calibri"/>
        <family val="2"/>
        <charset val="204"/>
      </rPr>
      <t xml:space="preserve">вказати пункти нормативного документу</t>
    </r>
    <r>
      <rPr>
        <sz val="8"/>
        <color rgb="FF000000"/>
        <rFont val="Calibri"/>
        <family val="2"/>
        <charset val="204"/>
      </rPr>
      <t xml:space="preserve">)</t>
    </r>
  </si>
  <si>
    <t xml:space="preserve">Згідно даних про амортизацію</t>
  </si>
  <si>
    <t xml:space="preserve">Шевроле</t>
  </si>
  <si>
    <t xml:space="preserve">СА 4473АА</t>
  </si>
  <si>
    <t xml:space="preserve">Адміністративного призначення</t>
  </si>
  <si>
    <t xml:space="preserve">А-95</t>
  </si>
  <si>
    <t xml:space="preserve"> наказ по підприємству №2 від 02.01.2020</t>
  </si>
  <si>
    <t xml:space="preserve">ГАЗ-3110</t>
  </si>
  <si>
    <t xml:space="preserve">СА 9733 СМ</t>
  </si>
  <si>
    <t xml:space="preserve">Загальновиробничого призначення</t>
  </si>
  <si>
    <t xml:space="preserve">А-92</t>
  </si>
  <si>
    <t xml:space="preserve">ГАЗ-93</t>
  </si>
  <si>
    <t xml:space="preserve">3464 ЧКР</t>
  </si>
  <si>
    <t xml:space="preserve">Транспортування т/е</t>
  </si>
  <si>
    <t xml:space="preserve">Автомашина ГАЗ-93 3464чкр</t>
  </si>
  <si>
    <t xml:space="preserve">УАЗ-3303</t>
  </si>
  <si>
    <t xml:space="preserve">СА 1037 АТ</t>
  </si>
  <si>
    <t xml:space="preserve">Газ скрап.</t>
  </si>
  <si>
    <t xml:space="preserve">Автомобіль "УАЗ"</t>
  </si>
  <si>
    <t xml:space="preserve">Газель</t>
  </si>
  <si>
    <t xml:space="preserve">СА 0968 EК</t>
  </si>
  <si>
    <t xml:space="preserve">Газ метан</t>
  </si>
  <si>
    <t xml:space="preserve">Автомобіль КО - 413 33-07</t>
  </si>
  <si>
    <t xml:space="preserve">Екскаватор ЕО-2626</t>
  </si>
  <si>
    <t xml:space="preserve">37214 СА</t>
  </si>
  <si>
    <t xml:space="preserve">ДП</t>
  </si>
  <si>
    <t xml:space="preserve">Бульдозер ДТ-75</t>
  </si>
  <si>
    <t xml:space="preserve">Бульдозер Т-170 ДЗ-171</t>
  </si>
  <si>
    <t xml:space="preserve">Розрахунок обсягу витрат мастила по КП "Звенигородське підприємство теплових мереж" Звенигородської міської ради на 2020 рік</t>
  </si>
  <si>
    <t xml:space="preserve">Плановий обсяг витрат пального, л</t>
  </si>
  <si>
    <t xml:space="preserve">Плановий обсяг робіт на 2020 рік</t>
  </si>
  <si>
    <t xml:space="preserve">Норма витрат мастила, встановлена на 2020 рік</t>
  </si>
  <si>
    <r>
      <rPr>
        <sz val="10"/>
        <rFont val="Arial Cyr"/>
        <family val="0"/>
        <charset val="204"/>
      </rPr>
      <t xml:space="preserve">Плановий обсяг витрат мастила на </t>
    </r>
    <r>
      <rPr>
        <b val="true"/>
        <sz val="11"/>
        <color rgb="FF000000"/>
        <rFont val="Calibri"/>
        <family val="2"/>
        <charset val="204"/>
      </rPr>
      <t xml:space="preserve">2020</t>
    </r>
    <r>
      <rPr>
        <sz val="10"/>
        <rFont val="Arial Cyr"/>
        <family val="0"/>
        <charset val="204"/>
      </rPr>
      <t xml:space="preserve"> рік, л.</t>
    </r>
  </si>
  <si>
    <t xml:space="preserve">Нормативний документ, яким встановлено норми витрат мастила</t>
  </si>
  <si>
    <t xml:space="preserve">Норма витрат мастила</t>
  </si>
  <si>
    <t xml:space="preserve">Моторне мастило</t>
  </si>
  <si>
    <t xml:space="preserve">Трансмісійне мастило</t>
  </si>
  <si>
    <t xml:space="preserve">Солідол</t>
  </si>
  <si>
    <t xml:space="preserve">Од.ви міру (км, м.-год)</t>
  </si>
  <si>
    <t xml:space="preserve">Обсяг, од.</t>
  </si>
  <si>
    <t xml:space="preserve">л/100л палива</t>
  </si>
  <si>
    <t xml:space="preserve">л/од. роботи</t>
  </si>
  <si>
    <t xml:space="preserve">Наказ Мінтрансу №43 від 10.02.1998</t>
  </si>
  <si>
    <t xml:space="preserve">СА9733СМ</t>
  </si>
  <si>
    <t xml:space="preserve">м-год.</t>
  </si>
  <si>
    <t xml:space="preserve">ДБН В.2.8-12-2000</t>
  </si>
  <si>
    <t xml:space="preserve">Розрахунок  витрат паливно-мастильних матеріалів по КП "Звенигородське підприємство теплових мереж" Звенигородської міської ради на 2020 рік</t>
  </si>
  <si>
    <t xml:space="preserve">  Вид  діяльності, в якому  задіяно транспортні засоби</t>
  </si>
  <si>
    <t xml:space="preserve">          Планові витрати пального на 2020 рік</t>
  </si>
  <si>
    <t xml:space="preserve">Вид  палива</t>
  </si>
  <si>
    <t xml:space="preserve">Разом витрат, тис.грн.</t>
  </si>
  <si>
    <t xml:space="preserve">АІ-92</t>
  </si>
  <si>
    <t xml:space="preserve">АІ-95</t>
  </si>
  <si>
    <t xml:space="preserve">Газ сраплений</t>
  </si>
  <si>
    <t xml:space="preserve">Кількість, л</t>
  </si>
  <si>
    <t xml:space="preserve">Ціна, грн./л (без ПДВ)</t>
  </si>
  <si>
    <t xml:space="preserve">Сума, тис.грн.</t>
  </si>
  <si>
    <t xml:space="preserve">Виробництво т/е</t>
  </si>
  <si>
    <t xml:space="preserve">Постачання  т/е</t>
  </si>
  <si>
    <t xml:space="preserve">          Планові витрати мастила на 2020 рік</t>
  </si>
  <si>
    <t xml:space="preserve">Разом витрат на паливно-мастильні матеріали, грн.</t>
  </si>
  <si>
    <t xml:space="preserve">Вид  мастила</t>
  </si>
  <si>
    <t xml:space="preserve">Всього витрат, грн.</t>
  </si>
  <si>
    <t xml:space="preserve">Сума, грн.</t>
  </si>
  <si>
    <t xml:space="preserve">Вхідні дані  для розрахунку тарифів по КП "Звенигородське підприємство теплових мереж" Звенигородської міської ради </t>
  </si>
  <si>
    <t xml:space="preserve">Показники </t>
  </si>
  <si>
    <t xml:space="preserve">Дані для розрахунку показників на 2020 рік</t>
  </si>
  <si>
    <t xml:space="preserve">Вартісні дані (без ПДВ)</t>
  </si>
  <si>
    <t xml:space="preserve">Ціна  природного газу для населення всього, в т.ч.:</t>
  </si>
  <si>
    <t xml:space="preserve">грн./тис.куб.м.</t>
  </si>
  <si>
    <t xml:space="preserve">ціна газу без урахуванням цільової надбавки</t>
  </si>
  <si>
    <t xml:space="preserve">Договір на постач. газу від 23.09.2019 № 1500/1920-ТЕ-36 з НАК "Нафтогаз України"</t>
  </si>
  <si>
    <t xml:space="preserve">розподіл пиродного газу газорозподільною системою</t>
  </si>
  <si>
    <t xml:space="preserve">Договор с ПАТ "По газопостачанню та газифікації "ЧЕРКАСИГАЗ" </t>
  </si>
  <si>
    <t xml:space="preserve">транспортування природного газу магістральними трубопроводами</t>
  </si>
  <si>
    <t xml:space="preserve">Постанова НКРЕКП від 24.12.19 №3013</t>
  </si>
  <si>
    <t xml:space="preserve">Ціна природного газу для бюджетних установ</t>
  </si>
  <si>
    <t xml:space="preserve">ціна природного газу </t>
  </si>
  <si>
    <t xml:space="preserve">Договір на постач. газу від 23.09.2019 № 1501/1920-БО-36 з НАК "Нафтогаз України"</t>
  </si>
  <si>
    <t xml:space="preserve">Ціна природного газу для інших споживачів всього, в т.ч.:</t>
  </si>
  <si>
    <t xml:space="preserve">Договір на постач. газу від 23.09.2019 № 1502/1920-КП-36 з НАК "Нафтогаз України"</t>
  </si>
  <si>
    <t xml:space="preserve">Діючий тариф на послуги АК "Київводоканалу" без ПДВ</t>
  </si>
  <si>
    <t xml:space="preserve">грн/тн</t>
  </si>
  <si>
    <t xml:space="preserve">Тариф на послуги водопостачання та водовідведення</t>
  </si>
  <si>
    <t xml:space="preserve">грн/куб.м</t>
  </si>
  <si>
    <t xml:space="preserve">Тариф на послуги водопостачання </t>
  </si>
  <si>
    <t xml:space="preserve">Договір №110 від 08.07.2020р.рішення міської ради №108 від 24.06.2020р</t>
  </si>
  <si>
    <t xml:space="preserve">Тариф на послуги водовідведення </t>
  </si>
  <si>
    <t xml:space="preserve">Діючий тариф на активну електроенергію  ТОВ "Черкасиенергозбут"</t>
  </si>
  <si>
    <t xml:space="preserve">сереній тариф грудень 2019- червень 2020рр.</t>
  </si>
  <si>
    <t xml:space="preserve">Діючий тариф на реактивну електроенергію  ТОВ "Черкасиенергозбут"</t>
  </si>
  <si>
    <t xml:space="preserve">грн./КВАР</t>
  </si>
  <si>
    <t xml:space="preserve">сереній тариф листопад 2019- квітень 2020рр.</t>
  </si>
  <si>
    <t xml:space="preserve">Співвідношення реактивної е/е до активної за квітень 2020</t>
  </si>
  <si>
    <t xml:space="preserve">Нормативні дані (згідно «Норм та вказівок по нормуванню витрат палива та теплової енергії на опалення житлових  та громадських споруд, а також на господарсько-побутові потреби в України» КТМ 204 України 244-94 )/ДСТУ Будівельна кліматологія України</t>
  </si>
  <si>
    <t xml:space="preserve">Опалення </t>
  </si>
  <si>
    <t xml:space="preserve">Тривалість опалювального періоду всього, в т.ч.</t>
  </si>
  <si>
    <t xml:space="preserve">діб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ивалість опалювального періоду</t>
  </si>
  <si>
    <t xml:space="preserve">міс.</t>
  </si>
  <si>
    <t xml:space="preserve">Температура усереднена розрахункова внутрішнього повітря</t>
  </si>
  <si>
    <t xml:space="preserve">гр.С</t>
  </si>
  <si>
    <t xml:space="preserve">Температура розрахункова зовнішнього повітря для проектування опалення</t>
  </si>
  <si>
    <t xml:space="preserve">Температура середня зовнішнього повітря за опалювальний період, у тому числі про місяцям: </t>
  </si>
  <si>
    <t xml:space="preserve">Кількість годин роботи системи опалення на добу</t>
  </si>
  <si>
    <t xml:space="preserve">год.</t>
  </si>
  <si>
    <t xml:space="preserve">Кількість мешканців</t>
  </si>
  <si>
    <t xml:space="preserve">що проживають в гуртожитках МВД України</t>
  </si>
  <si>
    <t xml:space="preserve">з душем у житлових кімнатах (норма споживання гарячої води 40 л/добу)</t>
  </si>
  <si>
    <t xml:space="preserve">довідка МВС Департамент. Матер. Забезпечення від 15.05.14</t>
  </si>
  <si>
    <t xml:space="preserve">з ваннами (норма споживання гарячої води 100 л/добу)</t>
  </si>
  <si>
    <t xml:space="preserve">що проживають в житлових будинках (що обслуговуються КП "ЦОС Шевченківського району")</t>
  </si>
  <si>
    <t xml:space="preserve">довідка КП "ЦОС Шевченківського району" від 30.04.2014</t>
  </si>
  <si>
    <t xml:space="preserve">що проживають в гуртожитках СІЗО (душова в житлових кімнатах)</t>
  </si>
  <si>
    <t xml:space="preserve">Довідка СІЗО від 15.05.2014</t>
  </si>
  <si>
    <t xml:space="preserve">Кількість працюючих на підприємстві</t>
  </si>
  <si>
    <t xml:space="preserve">осіб</t>
  </si>
  <si>
    <t xml:space="preserve">Норма споживання гарячої води одним працюючим</t>
  </si>
  <si>
    <t xml:space="preserve">л/добу</t>
  </si>
  <si>
    <t xml:space="preserve">КТМ 204</t>
  </si>
  <si>
    <t xml:space="preserve">Кількість працюючих на підприємстві </t>
  </si>
  <si>
    <t xml:space="preserve">Інші дані</t>
  </si>
  <si>
    <t xml:space="preserve">Відсоток витрат на власні потреби (розрахований як відношення до кількості теплової енергії виробленої)</t>
  </si>
  <si>
    <t xml:space="preserve">Розмір єдиного соціального внеску</t>
  </si>
  <si>
    <t xml:space="preserve">Розмір єдиного соціального внеску для інвалідв</t>
  </si>
  <si>
    <t xml:space="preserve">Податок на додану вартість (ПДВ)</t>
  </si>
  <si>
    <t xml:space="preserve">Розрахункова норма водовідведення на технологічні та комунальні потреби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\ _г_р_н_._-;\-* #,##0.00\ _г_р_н_._-;_-* \-??\ _г_р_н_._-;_-@_-"/>
    <numFmt numFmtId="166" formatCode="0%"/>
    <numFmt numFmtId="167" formatCode="_(* #,##0.00_);_(* \(#,##0.00\);_(* \-??_);_(@_)"/>
    <numFmt numFmtId="168" formatCode="0.00"/>
    <numFmt numFmtId="169" formatCode="0.0"/>
    <numFmt numFmtId="170" formatCode="0.000"/>
    <numFmt numFmtId="171" formatCode="#,##0.00"/>
    <numFmt numFmtId="172" formatCode="#,##0.00000"/>
    <numFmt numFmtId="173" formatCode="0.00%"/>
    <numFmt numFmtId="174" formatCode="#,##0.000"/>
    <numFmt numFmtId="175" formatCode="0.000%"/>
    <numFmt numFmtId="176" formatCode="#,##0.0"/>
    <numFmt numFmtId="177" formatCode="@"/>
    <numFmt numFmtId="178" formatCode="0"/>
    <numFmt numFmtId="179" formatCode="0.0000"/>
    <numFmt numFmtId="180" formatCode="#,##0.0000"/>
    <numFmt numFmtId="181" formatCode="0.00000"/>
    <numFmt numFmtId="182" formatCode="General"/>
    <numFmt numFmtId="183" formatCode="[$-409]mmm\-yy"/>
    <numFmt numFmtId="184" formatCode="#,##0.000000"/>
    <numFmt numFmtId="185" formatCode="0.0000%"/>
    <numFmt numFmtId="186" formatCode="0.0000000"/>
    <numFmt numFmtId="187" formatCode="#,##0"/>
    <numFmt numFmtId="188" formatCode="0.000000"/>
    <numFmt numFmtId="189" formatCode="0.0%"/>
  </numFmts>
  <fonts count="1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E"/>
      <family val="2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color rgb="FFFF0000"/>
      <name val="Arial Cyr"/>
      <family val="2"/>
      <charset val="204"/>
    </font>
    <font>
      <sz val="12"/>
      <name val="Arial Cyr"/>
      <family val="2"/>
      <charset val="204"/>
    </font>
    <font>
      <sz val="16"/>
      <color rgb="FFFF0000"/>
      <name val="Arial Cyr"/>
      <family val="2"/>
      <charset val="204"/>
    </font>
    <font>
      <sz val="16"/>
      <color rgb="FF00FF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9"/>
      <name val="Arial Cyr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9"/>
      <color rgb="FF00FF00"/>
      <name val="Arial Cyr"/>
      <family val="2"/>
      <charset val="204"/>
    </font>
    <font>
      <b val="true"/>
      <sz val="9"/>
      <color rgb="FFFF0000"/>
      <name val="Arial Cyr"/>
      <family val="0"/>
      <charset val="1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Arial"/>
      <family val="2"/>
    </font>
    <font>
      <b val="true"/>
      <sz val="10"/>
      <color rgb="FF80008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0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Arial Cyr"/>
      <family val="0"/>
      <charset val="204"/>
    </font>
    <font>
      <b val="true"/>
      <sz val="13"/>
      <name val="Arial Cyr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"/>
      <family val="2"/>
    </font>
    <font>
      <sz val="13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8"/>
      <name val="Arial Cyr"/>
      <family val="0"/>
      <charset val="204"/>
    </font>
    <font>
      <b val="true"/>
      <sz val="13"/>
      <name val="Arial"/>
      <family val="2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sz val="10"/>
      <name val="Arial Cyr"/>
      <family val="0"/>
      <charset val="1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u val="singl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2" borderId="1" applyFont="true" applyBorder="true" applyAlignment="false" applyProtection="false"/>
    <xf numFmtId="166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15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4" borderId="8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7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8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1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1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7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0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6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18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5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50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60" fillId="0" borderId="0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3" fillId="0" borderId="0" xfId="19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6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5" fillId="6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3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2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9" fillId="2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8" fontId="39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2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6" fillId="2" borderId="1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9" fillId="2" borderId="1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39" fillId="2" borderId="10" xfId="0" applyFont="true" applyBorder="true" applyAlignment="true" applyProtection="true">
      <alignment horizontal="left" vertical="bottom" textRotation="0" wrapText="true" indent="4" shrinkToFit="false"/>
      <protection locked="true" hidden="true"/>
    </xf>
    <xf numFmtId="171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6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2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6" fillId="6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2" fillId="6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8" fontId="6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8" fontId="6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19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3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6" fillId="6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9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3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9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6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0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7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9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0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19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5" fontId="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10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6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9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4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9" fontId="10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0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0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0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2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1" fillId="2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3" fillId="2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6" fillId="2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Normal_Tarif_Xmelnizki" xfId="39"/>
    <cellStyle name="Normal_Tarif_Xmelnizki 2" xfId="40"/>
    <cellStyle name="Tytuі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Відсотковий 2" xfId="51"/>
    <cellStyle name="Відсотковий 3" xfId="52"/>
    <cellStyle name="Заголовок 1" xfId="53"/>
    <cellStyle name="Заголовок 2" xfId="54"/>
    <cellStyle name="Заголовок 3" xfId="55"/>
    <cellStyle name="Заголовок 4" xfId="56"/>
    <cellStyle name="Звичайний 2" xfId="57"/>
    <cellStyle name="Звичайний 3" xfId="58"/>
    <cellStyle name="Звичайний 4" xfId="59"/>
    <cellStyle name="Итог" xfId="60"/>
    <cellStyle name="Контрольная ячейка" xfId="61"/>
    <cellStyle name="Название" xfId="62"/>
    <cellStyle name="Нейтральный" xfId="63"/>
    <cellStyle name="Обычный 2" xfId="64"/>
    <cellStyle name="Обычный 2 2" xfId="65"/>
    <cellStyle name="Обычный 3" xfId="66"/>
    <cellStyle name="Обычный 4" xfId="67"/>
    <cellStyle name="Обычный_Elektroenergiya_Dodatok_8" xfId="68"/>
    <cellStyle name="Обычный_Rozrahunok_tariff_virobnictvo_Dodatok_3" xfId="69"/>
    <cellStyle name="Плохой" xfId="70"/>
    <cellStyle name="Пояснение" xfId="71"/>
    <cellStyle name="Примечание" xfId="72"/>
    <cellStyle name="Процентный 2" xfId="73"/>
    <cellStyle name="Связанная ячейка" xfId="74"/>
    <cellStyle name="Текст предупреждения" xfId="75"/>
    <cellStyle name="Финансовый 2" xfId="76"/>
    <cellStyle name="Финансовый 3" xfId="77"/>
    <cellStyle name="Хороший" xfId="78"/>
  </cellStyles>
  <dxfs count="18"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99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di-server/OfficeWork/Irpin/Tarif_Irpin_11_07%20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OV/&#1057;&#1074;&#1103;&#1090;&#1086;&#1096;&#1080;&#1085;.&#1044;&#1080;&#1088;&#1077;&#1082;&#1094;&#1080;&#1103;/&#1044;&#1059;&#1054;&#1046;&#1060;/&#1076;&#1086;&#1076;&#1072;&#1090;&#1086;&#1082;%2011%20&#1076;&#1086;%20&#1083;&#1080;&#1089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6;&#1086;&#1073;&#1086;&#1090;&#1072;/_&#1058;&#1040;&#1056;&#1048;&#1060;/&#1052;&#1086;&#1085;&#1072;&#1089;&#1090;&#1080;&#1088;&#1080;&#1097;&#1077;/2020/Users/Asus/Desktop/reestr_budynkiv_29_04_2014_za%20Monastyryshche%20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6;&#1086;&#1073;&#1086;&#1090;&#1072;/_&#1058;&#1040;&#1056;&#1048;&#1060;/&#1052;&#1086;&#1085;&#1072;&#1089;&#1090;&#1080;&#1088;&#1080;&#1097;&#1077;/2020/&#1058;&#1040;&#1056;&#1048;&#1060;%20&#1052;&#1110;&#1096;&#1072;%2029%20&#1095;&#1077;&#1088;&#1074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міст"/>
      <sheetName val="Вхідні дані"/>
      <sheetName val="Хар.ліцен."/>
      <sheetName val="Заг.хар.ліц.Дод9"/>
      <sheetName val="Обсяги вироб_реаліз_ТЕ"/>
      <sheetName val="Дод2"/>
      <sheetName val="Інвест_Програм"/>
      <sheetName val="Тарифи_послуга ЦО_ГВП"/>
      <sheetName val="Дод.10"/>
      <sheetName val="Дод.3"/>
      <sheetName val="Дод4"/>
      <sheetName val="Дод5"/>
      <sheetName val="Дод.6"/>
      <sheetName val="Витрати_дод.НК"/>
      <sheetName val="Повна собівартість_ТЕ"/>
      <sheetName val="Прямі_ТЕ_всього"/>
      <sheetName val="прямі_інші"/>
      <sheetName val="Загальновиробничі"/>
      <sheetName val="Адміністративні"/>
      <sheetName val="Збут"/>
      <sheetName val="Паливо"/>
      <sheetName val="паливо (НКРКП)"/>
      <sheetName val="Дод.7"/>
      <sheetName val="Електр_енерг"/>
      <sheetName val="електроенергія(НКРРКП)"/>
      <sheetName val="Дод.8"/>
      <sheetName val="ПММ"/>
      <sheetName val="Хім_реаг"/>
      <sheetName val="дод.11 вода"/>
      <sheetName val="Вода_Водовід"/>
      <sheetName val="Амортизація"/>
      <sheetName val="Охорон_ праці"/>
      <sheetName val="Дод.13_ЗП_ЗУ&quot;ОП&quot;"/>
      <sheetName val="Дод.14_ЗП_ПсБО16"/>
      <sheetName val="ЗП_Всього по під-ву"/>
      <sheetName val="Заг.ЗП за рік"/>
      <sheetName val="Літо (виробництво ТЕЦ та ін.)"/>
      <sheetName val="Зима (виробництво ТЕЦ та ін.)"/>
      <sheetName val="Літо (виробництво)"/>
      <sheetName val="Зима (виробництво)"/>
      <sheetName val="Літо (транспортування)"/>
      <sheetName val="Зима (транспортування)"/>
      <sheetName val="Літо (постачання)"/>
      <sheetName val="Зима (постачання)"/>
      <sheetName val="Літо (заг.-виробничі)"/>
      <sheetName val="Зима (заг.-виробничі)"/>
      <sheetName val="Літо (адміністративні)"/>
      <sheetName val="Зима (адміністративні)"/>
      <sheetName val="Подат_Збори"/>
      <sheetName val="Зв_язок"/>
      <sheetName val="Фін_витр"/>
      <sheetName val="дод.12 ремонти"/>
      <sheetName val="Ремонти"/>
      <sheetName val="Тепловий баланс_Питома_но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2 до Процедури"/>
      <sheetName val="скрыть"/>
      <sheetName val="Лист3"/>
      <sheetName val="Лист4"/>
      <sheetName val="Зміст"/>
      <sheetName val="Дод.3"/>
      <sheetName val="Дод.4_Тар_ВТЕ"/>
      <sheetName val="Дод.5_Тар_ТТЕ"/>
      <sheetName val="Дод.6_Тар_ПТЕ"/>
      <sheetName val="Дод.7_Тар_ТЕ"/>
      <sheetName val="Дод.8_паливо"/>
      <sheetName val="Дод.9_ел_ен"/>
      <sheetName val="Дод.10_Хар.Ліц."/>
      <sheetName val="Дод.11_Будинки"/>
      <sheetName val="Дод.12_Об_ЦО"/>
      <sheetName val="Дод.13_Об_ЦПГВ"/>
      <sheetName val="Дод.14_Тар_ЦО_ЦПГВ"/>
      <sheetName val="Вхід_дані"/>
      <sheetName val="Пр._навант. "/>
      <sheetName val="Приєднане_навантаж"/>
      <sheetName val="Річ_план_ВТП_ТЕ "/>
      <sheetName val="Тариф_ЦО_ГВП"/>
      <sheetName val="Тариф_ТЕ_1ст"/>
      <sheetName val="Витрати на кап_інвестиції"/>
      <sheetName val="Повна собів"/>
      <sheetName val="Прямі"/>
      <sheetName val="Загальновиробничі"/>
      <sheetName val="Адміністративні"/>
      <sheetName val="Збут послуг"/>
      <sheetName val="Паливо"/>
      <sheetName val="Електр_енерг"/>
      <sheetName val="Вода_Водовід"/>
      <sheetName val="Мат_витр"/>
      <sheetName val="Охорон_ прац"/>
      <sheetName val="Амортизація "/>
      <sheetName val="ЗП_Всього по під-ву"/>
      <sheetName val="ЗП_Виробнич"/>
      <sheetName val="ЗП_Загальновир"/>
      <sheetName val="ЗП_Адміністр"/>
      <sheetName val="ЗП_абон.служб"/>
      <sheetName val="Зв'язок"/>
      <sheetName val="Подат_Збори"/>
      <sheetName val="Ремон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1. реєстр"/>
      <sheetName val="скрыть"/>
      <sheetName val="Лист3"/>
      <sheetName val="Лист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трати"/>
      <sheetName val="Розрахунок прибутку"/>
      <sheetName val="розр. пост. дод.4 Міша"/>
      <sheetName val="розр. транспорт. дод.3 Міша"/>
      <sheetName val="розр.виробн. дод.2,1Міша"/>
      <sheetName val="розр.виробн. дод.2 Міша"/>
      <sheetName val="дод.5 тариф ТЕ"/>
      <sheetName val="абон обслуг"/>
      <sheetName val="внутрібудинк"/>
      <sheetName val="Зміст"/>
      <sheetName val="Лист1"/>
      <sheetName val="Вхідні дані для Міши"/>
      <sheetName val="Вхідні дані"/>
      <sheetName val="Графік"/>
      <sheetName val="Дома"/>
      <sheetName val="Обсяг в-ва і реал"/>
      <sheetName val="Річний план дод.7"/>
      <sheetName val="Тариф на ЦО"/>
      <sheetName val="Заг характер"/>
      <sheetName val="лічильники"/>
      <sheetName val="СОБІВАР"/>
      <sheetName val="Прямі в-ти"/>
      <sheetName val="розр.виробн. дод.2"/>
      <sheetName val="розр.виробн. дод.2,1 "/>
      <sheetName val="розр. транспорт. дод.3"/>
      <sheetName val="розр. пост. дод.4"/>
      <sheetName val="Тариф двостав ТЕ Дод.6"/>
      <sheetName val="Тариф двостав ТЕ Дод.6 (1)"/>
      <sheetName val="Лист2"/>
      <sheetName val="Паливо,"/>
      <sheetName val="ГАЗ дод.8"/>
      <sheetName val="факт газ (2)"/>
      <sheetName val="факт газ"/>
      <sheetName val="Електроен. д.9"/>
      <sheetName val="ДОД 9,1"/>
      <sheetName val="91"/>
      <sheetName val="92"/>
      <sheetName val="Витрати пального"/>
      <sheetName val="Витрати мастил"/>
      <sheetName val="ПММ всього"/>
      <sheetName val="Амортизація"/>
      <sheetName val="ЗП Всього"/>
      <sheetName val="ЗП рік"/>
      <sheetName val="ЗП"/>
      <sheetName val="ЗП 91"/>
      <sheetName val="ЗП 92"/>
      <sheetName val="ЗП В-во"/>
      <sheetName val="Вода"/>
      <sheetName val="Вода розп"/>
      <sheetName val="Хімреаг"/>
      <sheetName val="Ремонти"/>
      <sheetName val="Охорона праці"/>
      <sheetName val="Структура ТЕ"/>
      <sheetName val="Структ.вироб.ТЕ"/>
      <sheetName val="cтр. транспорт.всі"/>
      <sheetName val="cтр. постачання"/>
      <sheetName val="2ст.тарифи дод.6.1"/>
      <sheetName val="струк.тар.ЦО2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4">
          <cell r="D124">
            <v>0.943544609649499</v>
          </cell>
        </row>
        <row r="125">
          <cell r="D125">
            <v>0.943544609649499</v>
          </cell>
        </row>
        <row r="126">
          <cell r="D126">
            <v>0.94354460964949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3">
          <cell r="E13">
            <v>1.60030862945492</v>
          </cell>
        </row>
        <row r="14">
          <cell r="E14">
            <v>806.196565383678</v>
          </cell>
        </row>
      </sheetData>
      <sheetData sheetId="36">
        <row r="13">
          <cell r="E13">
            <v>963.298554163935</v>
          </cell>
        </row>
        <row r="14">
          <cell r="E14">
            <v>211.925681916066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85"/>
    <col collapsed="false" customWidth="true" hidden="false" outlineLevel="0" max="3" min="3" style="2" width="77.56"/>
    <col collapsed="false" customWidth="true" hidden="false" outlineLevel="0" max="4" min="4" style="2" width="11.56"/>
    <col collapsed="false" customWidth="true" hidden="false" outlineLevel="0" max="5" min="5" style="2" width="12.85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true" hidden="false" outlineLevel="0" max="10" min="10" style="0" width="10.85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H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2" t="s">
        <v>3</v>
      </c>
    </row>
    <row r="5" customFormat="false" ht="12.7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/>
    </row>
    <row r="6" customFormat="false" ht="25.5" hidden="false" customHeight="false" outlineLevel="0" collapsed="false"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s="9" customFormat="true" ht="12.75" hidden="false" customHeight="false" outlineLevel="0" collapsed="false">
      <c r="A7" s="2"/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</row>
    <row r="8" s="9" customFormat="true" ht="15" hidden="false" customHeight="false" outlineLevel="0" collapsed="false">
      <c r="A8" s="2"/>
      <c r="B8" s="8" t="s">
        <v>12</v>
      </c>
      <c r="C8" s="10" t="s">
        <v>19</v>
      </c>
      <c r="D8" s="8" t="s">
        <v>20</v>
      </c>
      <c r="E8" s="11" t="n">
        <f aca="false">F8+G8+H8</f>
        <v>12264</v>
      </c>
      <c r="F8" s="12" t="n">
        <v>7888.2</v>
      </c>
      <c r="G8" s="12" t="n">
        <v>4036.1</v>
      </c>
      <c r="H8" s="12" t="n">
        <v>339.7</v>
      </c>
    </row>
    <row r="9" s="9" customFormat="true" ht="12.75" hidden="false" customHeight="false" outlineLevel="0" collapsed="false">
      <c r="A9" s="2"/>
      <c r="B9" s="8" t="s">
        <v>13</v>
      </c>
      <c r="C9" s="10" t="s">
        <v>21</v>
      </c>
      <c r="D9" s="8" t="s">
        <v>22</v>
      </c>
      <c r="E9" s="13" t="n">
        <f aca="false">SUM(F9:H9)</f>
        <v>7.686</v>
      </c>
      <c r="F9" s="13" t="n">
        <v>3.943</v>
      </c>
      <c r="G9" s="13" t="n">
        <v>3.157</v>
      </c>
      <c r="H9" s="13" t="n">
        <v>0.586</v>
      </c>
      <c r="J9" s="14"/>
      <c r="K9" s="15"/>
    </row>
    <row r="10" s="9" customFormat="true" ht="12.75" hidden="false" customHeight="true" outlineLevel="0" collapsed="false">
      <c r="A10" s="2"/>
      <c r="B10" s="8" t="s">
        <v>23</v>
      </c>
      <c r="C10" s="16" t="s">
        <v>24</v>
      </c>
      <c r="D10" s="16"/>
      <c r="E10" s="16"/>
      <c r="F10" s="16"/>
      <c r="G10" s="16"/>
      <c r="H10" s="16"/>
      <c r="J10" s="14"/>
      <c r="K10" s="15"/>
    </row>
    <row r="11" s="9" customFormat="true" ht="12.75" hidden="false" customHeight="false" outlineLevel="0" collapsed="false">
      <c r="A11" s="2"/>
      <c r="B11" s="8" t="s">
        <v>14</v>
      </c>
      <c r="C11" s="10" t="s">
        <v>25</v>
      </c>
      <c r="D11" s="8" t="s">
        <v>26</v>
      </c>
      <c r="E11" s="17" t="n">
        <f aca="false">'розр.виробн. дод.2'!E34</f>
        <v>15724.1862173631</v>
      </c>
      <c r="F11" s="17" t="n">
        <f aca="false">'розр.виробн. дод.2'!F34</f>
        <v>10113.7965750079</v>
      </c>
      <c r="G11" s="17" t="n">
        <f aca="false">'розр.виробн. дод.2'!G34</f>
        <v>5174.8296841342</v>
      </c>
      <c r="H11" s="17" t="n">
        <f aca="false">'розр.виробн. дод.2'!H34</f>
        <v>435.559958220958</v>
      </c>
      <c r="I11" s="14"/>
      <c r="J11" s="14"/>
      <c r="K11" s="18"/>
    </row>
    <row r="12" s="9" customFormat="true" ht="12.75" hidden="false" customHeight="false" outlineLevel="0" collapsed="false">
      <c r="A12" s="2"/>
      <c r="B12" s="8" t="s">
        <v>27</v>
      </c>
      <c r="C12" s="10" t="s">
        <v>28</v>
      </c>
      <c r="D12" s="8" t="s">
        <v>26</v>
      </c>
      <c r="E12" s="17" t="n">
        <f aca="false">E13+E14+E15</f>
        <v>10777.8480132348</v>
      </c>
      <c r="F12" s="17" t="n">
        <f aca="false">F13+F14+F15</f>
        <v>6932.31184211261</v>
      </c>
      <c r="G12" s="17" t="n">
        <f aca="false">G13+G14+G15</f>
        <v>3546.98978115557</v>
      </c>
      <c r="H12" s="17" t="n">
        <f aca="false">H13+H14+H15</f>
        <v>298.546389966603</v>
      </c>
    </row>
    <row r="13" s="9" customFormat="true" ht="12.75" hidden="false" customHeight="false" outlineLevel="0" collapsed="false">
      <c r="A13" s="2"/>
      <c r="B13" s="8" t="s">
        <v>29</v>
      </c>
      <c r="C13" s="10" t="s">
        <v>30</v>
      </c>
      <c r="D13" s="8" t="s">
        <v>26</v>
      </c>
      <c r="E13" s="17" t="n">
        <f aca="false">'розр.виробн. дод.2'!E10</f>
        <v>10684.5812132348</v>
      </c>
      <c r="F13" s="17" t="n">
        <f aca="false">'розр.виробн. дод.2'!F10</f>
        <v>6872.32263635261</v>
      </c>
      <c r="G13" s="17" t="n">
        <f aca="false">'розр.виробн. дод.2'!G10</f>
        <v>3516.29567727557</v>
      </c>
      <c r="H13" s="17" t="n">
        <f aca="false">'розр.виробн. дод.2'!H10</f>
        <v>295.962899606603</v>
      </c>
      <c r="J13" s="14"/>
    </row>
    <row r="14" s="9" customFormat="true" ht="12.75" hidden="false" customHeight="false" outlineLevel="0" collapsed="false">
      <c r="A14" s="2"/>
      <c r="B14" s="8" t="s">
        <v>31</v>
      </c>
      <c r="C14" s="10" t="s">
        <v>32</v>
      </c>
      <c r="D14" s="8" t="s">
        <v>26</v>
      </c>
      <c r="E14" s="17" t="n">
        <f aca="false">'розр.виробн. дод.2'!E11</f>
        <v>93.2668</v>
      </c>
      <c r="F14" s="17" t="n">
        <f aca="false">'розр.виробн. дод.2'!F11</f>
        <v>59.98920576</v>
      </c>
      <c r="G14" s="17" t="n">
        <f aca="false">'розр.виробн. дод.2'!G11</f>
        <v>30.69410388</v>
      </c>
      <c r="H14" s="17" t="n">
        <f aca="false">'розр.виробн. дод.2'!H11</f>
        <v>2.58349036</v>
      </c>
    </row>
    <row r="15" s="9" customFormat="true" ht="25.5" hidden="false" customHeight="false" outlineLevel="0" collapsed="false">
      <c r="A15" s="2"/>
      <c r="B15" s="8" t="s">
        <v>33</v>
      </c>
      <c r="C15" s="10" t="s">
        <v>34</v>
      </c>
      <c r="D15" s="8" t="s">
        <v>26</v>
      </c>
      <c r="E15" s="17" t="n">
        <v>0</v>
      </c>
      <c r="F15" s="17" t="n">
        <v>0</v>
      </c>
      <c r="G15" s="17" t="n">
        <v>0</v>
      </c>
      <c r="H15" s="17" t="n">
        <v>0</v>
      </c>
    </row>
    <row r="16" s="9" customFormat="true" ht="25.5" hidden="false" customHeight="false" outlineLevel="0" collapsed="false">
      <c r="A16" s="2"/>
      <c r="B16" s="8" t="s">
        <v>35</v>
      </c>
      <c r="C16" s="10" t="s">
        <v>36</v>
      </c>
      <c r="D16" s="8" t="s">
        <v>37</v>
      </c>
      <c r="E16" s="17" t="n">
        <f aca="false">E11-E12</f>
        <v>4946.33820412832</v>
      </c>
      <c r="F16" s="17" t="n">
        <f aca="false">F11-F12</f>
        <v>3181.48473289533</v>
      </c>
      <c r="G16" s="17" t="n">
        <f aca="false">G11-G12</f>
        <v>1627.83990297863</v>
      </c>
      <c r="H16" s="17" t="n">
        <f aca="false">H11-H12</f>
        <v>137.013568254354</v>
      </c>
    </row>
    <row r="17" s="9" customFormat="true" ht="12.75" hidden="false" customHeight="false" outlineLevel="0" collapsed="false">
      <c r="A17" s="2"/>
      <c r="B17" s="8" t="s">
        <v>15</v>
      </c>
      <c r="C17" s="10" t="s">
        <v>38</v>
      </c>
      <c r="D17" s="8" t="s">
        <v>37</v>
      </c>
      <c r="E17" s="11" t="n">
        <f aca="false">SUM(F17:H17)</f>
        <v>935.920498879392</v>
      </c>
      <c r="F17" s="11" t="n">
        <f aca="false">'розр.виробн. дод.2'!F36</f>
        <v>601.984064879225</v>
      </c>
      <c r="G17" s="11" t="n">
        <f aca="false">'розр.виробн. дод.2'!G36</f>
        <v>308.011436181208</v>
      </c>
      <c r="H17" s="11" t="n">
        <f aca="false">'розр.виробн. дод.2'!H36</f>
        <v>25.9249978189591</v>
      </c>
      <c r="J17" s="14"/>
    </row>
    <row r="18" s="9" customFormat="true" ht="12.75" hidden="false" customHeight="false" outlineLevel="0" collapsed="false">
      <c r="A18" s="2"/>
      <c r="B18" s="8" t="s">
        <v>39</v>
      </c>
      <c r="C18" s="10" t="s">
        <v>40</v>
      </c>
      <c r="D18" s="8" t="s">
        <v>37</v>
      </c>
      <c r="E18" s="11" t="n">
        <f aca="false">F18+G18+H18</f>
        <v>0</v>
      </c>
      <c r="F18" s="11" t="n">
        <v>0</v>
      </c>
      <c r="G18" s="11" t="n">
        <v>0</v>
      </c>
      <c r="H18" s="11" t="n">
        <v>0</v>
      </c>
    </row>
    <row r="19" s="9" customFormat="true" ht="12.75" hidden="false" customHeight="false" outlineLevel="0" collapsed="false">
      <c r="A19" s="2"/>
      <c r="B19" s="8" t="s">
        <v>41</v>
      </c>
      <c r="C19" s="10" t="s">
        <v>42</v>
      </c>
      <c r="D19" s="8" t="s">
        <v>37</v>
      </c>
      <c r="E19" s="11" t="n">
        <f aca="false">F19+G19+H19</f>
        <v>935.920498879392</v>
      </c>
      <c r="F19" s="11" t="n">
        <f aca="false">F17</f>
        <v>601.984064879225</v>
      </c>
      <c r="G19" s="11" t="n">
        <f aca="false">G17</f>
        <v>308.011436181208</v>
      </c>
      <c r="H19" s="11" t="n">
        <f aca="false">H17</f>
        <v>25.9249978189591</v>
      </c>
      <c r="I19" s="19"/>
      <c r="J19" s="20"/>
    </row>
    <row r="20" s="9" customFormat="true" ht="12.75" hidden="false" customHeight="false" outlineLevel="0" collapsed="false">
      <c r="A20" s="2"/>
      <c r="B20" s="8" t="s">
        <v>16</v>
      </c>
      <c r="C20" s="10" t="s">
        <v>43</v>
      </c>
      <c r="D20" s="8" t="s">
        <v>44</v>
      </c>
      <c r="E20" s="11" t="n">
        <f aca="false">E21+E22</f>
        <v>878.819961940214</v>
      </c>
      <c r="F20" s="11" t="n">
        <f aca="false">F21+F22</f>
        <v>878.820496705536</v>
      </c>
      <c r="G20" s="11" t="n">
        <f aca="false">G21+G22</f>
        <v>878.816129718185</v>
      </c>
      <c r="H20" s="11" t="n">
        <f aca="false">H21+H22</f>
        <v>878.816129718185</v>
      </c>
    </row>
    <row r="21" s="9" customFormat="true" ht="12.75" hidden="false" customHeight="false" outlineLevel="0" collapsed="false">
      <c r="A21" s="2"/>
      <c r="B21" s="8" t="s">
        <v>45</v>
      </c>
      <c r="C21" s="10" t="s">
        <v>46</v>
      </c>
      <c r="D21" s="8" t="s">
        <v>44</v>
      </c>
      <c r="E21" s="11" t="n">
        <f aca="false">E12/E8*1000</f>
        <v>878.819961940214</v>
      </c>
      <c r="F21" s="11" t="n">
        <f aca="false">F12/F8*1000</f>
        <v>878.820496705536</v>
      </c>
      <c r="G21" s="21" t="n">
        <f aca="false">G12/G8*1000</f>
        <v>878.816129718185</v>
      </c>
      <c r="H21" s="22" t="n">
        <f aca="false">G21</f>
        <v>878.816129718185</v>
      </c>
    </row>
    <row r="22" s="9" customFormat="true" ht="12.75" hidden="false" customHeight="false" outlineLevel="0" collapsed="false">
      <c r="A22" s="2"/>
      <c r="B22" s="8" t="s">
        <v>47</v>
      </c>
      <c r="C22" s="10" t="s">
        <v>48</v>
      </c>
      <c r="D22" s="8" t="s">
        <v>44</v>
      </c>
      <c r="E22" s="11" t="n">
        <f aca="false">E18/E8*1000</f>
        <v>0</v>
      </c>
      <c r="F22" s="11" t="n">
        <f aca="false">F18/F8*1000</f>
        <v>0</v>
      </c>
      <c r="G22" s="11" t="n">
        <f aca="false">G18/G8*1000</f>
        <v>0</v>
      </c>
      <c r="H22" s="11" t="n">
        <f aca="false">H18/H8*1000</f>
        <v>0</v>
      </c>
    </row>
    <row r="23" s="9" customFormat="true" ht="25.5" hidden="false" customHeight="false" outlineLevel="0" collapsed="false">
      <c r="A23" s="2"/>
      <c r="B23" s="8" t="s">
        <v>17</v>
      </c>
      <c r="C23" s="10" t="s">
        <v>49</v>
      </c>
      <c r="D23" s="8" t="s">
        <v>50</v>
      </c>
      <c r="E23" s="11" t="n">
        <f aca="false">E24+E25</f>
        <v>63776.7662308929</v>
      </c>
      <c r="F23" s="11" t="n">
        <f aca="false">F24+F25</f>
        <v>79961.721146643</v>
      </c>
      <c r="G23" s="11" t="n">
        <f aca="false">G24+G25</f>
        <v>51099.4440703156</v>
      </c>
      <c r="H23" s="11" t="n">
        <f aca="false">H24+H25</f>
        <v>23171.0133778887</v>
      </c>
    </row>
    <row r="24" s="9" customFormat="true" ht="15" hidden="false" customHeight="true" outlineLevel="0" collapsed="false">
      <c r="A24" s="2"/>
      <c r="B24" s="8" t="s">
        <v>51</v>
      </c>
      <c r="C24" s="10" t="s">
        <v>52</v>
      </c>
      <c r="D24" s="8" t="s">
        <v>50</v>
      </c>
      <c r="E24" s="11" t="n">
        <f aca="false">E16/E9/12*1000</f>
        <v>53629.3065761159</v>
      </c>
      <c r="F24" s="11" t="n">
        <f aca="false">F16/F9/12*1000</f>
        <v>67239.0889528983</v>
      </c>
      <c r="G24" s="11" t="n">
        <f aca="false">G16/G9/12*1000</f>
        <v>42969.0608958565</v>
      </c>
      <c r="H24" s="11" t="n">
        <f aca="false">H16/H9/12*1000</f>
        <v>19484.2958268422</v>
      </c>
    </row>
    <row r="25" s="9" customFormat="true" ht="17.25" hidden="false" customHeight="true" outlineLevel="0" collapsed="false">
      <c r="A25" s="2"/>
      <c r="B25" s="8" t="s">
        <v>53</v>
      </c>
      <c r="C25" s="10" t="s">
        <v>54</v>
      </c>
      <c r="D25" s="8" t="s">
        <v>55</v>
      </c>
      <c r="E25" s="11" t="n">
        <f aca="false">E19/E9/12*1000</f>
        <v>10147.459654777</v>
      </c>
      <c r="F25" s="11" t="n">
        <f aca="false">F19/F9/12*1000</f>
        <v>12722.6321937447</v>
      </c>
      <c r="G25" s="11" t="n">
        <f aca="false">G19/G9/12*1000</f>
        <v>8130.38317445908</v>
      </c>
      <c r="H25" s="11" t="n">
        <f aca="false">H19/H9/12*1000</f>
        <v>3686.71755104652</v>
      </c>
    </row>
    <row r="26" s="9" customFormat="true" ht="12.75" hidden="false" customHeight="true" outlineLevel="0" collapsed="false">
      <c r="A26" s="2"/>
      <c r="B26" s="8" t="s">
        <v>23</v>
      </c>
      <c r="C26" s="16" t="s">
        <v>56</v>
      </c>
      <c r="D26" s="16"/>
      <c r="E26" s="16"/>
      <c r="F26" s="16"/>
      <c r="G26" s="16"/>
      <c r="H26" s="16"/>
    </row>
    <row r="27" s="9" customFormat="true" ht="15" hidden="false" customHeight="true" outlineLevel="0" collapsed="false">
      <c r="A27" s="2"/>
      <c r="B27" s="8" t="s">
        <v>18</v>
      </c>
      <c r="C27" s="10" t="s">
        <v>57</v>
      </c>
      <c r="D27" s="8" t="s">
        <v>26</v>
      </c>
      <c r="E27" s="17" t="n">
        <f aca="false">SUM(F27:H27)</f>
        <v>4713.12118466048</v>
      </c>
      <c r="F27" s="17" t="n">
        <f aca="false">'розр. транспорт. дод.3'!F34</f>
        <v>3031.47954597362</v>
      </c>
      <c r="G27" s="17" t="n">
        <f aca="false">'розр. транспорт. дод.3'!G34</f>
        <v>1551.08818187176</v>
      </c>
      <c r="H27" s="17" t="n">
        <f aca="false">'розр. транспорт. дод.3'!H34</f>
        <v>130.553456815095</v>
      </c>
      <c r="J27" s="20"/>
      <c r="K27" s="18"/>
    </row>
    <row r="28" s="9" customFormat="true" ht="15" hidden="false" customHeight="true" outlineLevel="0" collapsed="false">
      <c r="A28" s="2"/>
      <c r="B28" s="8" t="s">
        <v>58</v>
      </c>
      <c r="C28" s="10" t="s">
        <v>28</v>
      </c>
      <c r="D28" s="8" t="s">
        <v>26</v>
      </c>
      <c r="E28" s="17" t="n">
        <f aca="false">E29</f>
        <v>1176.8472012</v>
      </c>
      <c r="F28" s="17" t="n">
        <f aca="false">F29</f>
        <v>756.94811981184</v>
      </c>
      <c r="G28" s="17" t="n">
        <f aca="false">G29</f>
        <v>387.30041391492</v>
      </c>
      <c r="H28" s="17" t="n">
        <f aca="false">H29</f>
        <v>32.59866747324</v>
      </c>
      <c r="J28" s="20"/>
      <c r="K28" s="18"/>
    </row>
    <row r="29" s="9" customFormat="true" ht="15" hidden="false" customHeight="true" outlineLevel="0" collapsed="false">
      <c r="A29" s="2"/>
      <c r="B29" s="8" t="s">
        <v>59</v>
      </c>
      <c r="C29" s="10" t="s">
        <v>60</v>
      </c>
      <c r="D29" s="8" t="s">
        <v>26</v>
      </c>
      <c r="E29" s="17" t="n">
        <f aca="false">SUM(F29:H29)</f>
        <v>1176.8472012</v>
      </c>
      <c r="F29" s="17" t="n">
        <f aca="false">'розр. транспорт. дод.3'!F10</f>
        <v>756.94811981184</v>
      </c>
      <c r="G29" s="17" t="n">
        <f aca="false">'розр. транспорт. дод.3'!G10</f>
        <v>387.30041391492</v>
      </c>
      <c r="H29" s="17" t="n">
        <f aca="false">'розр. транспорт. дод.3'!H10</f>
        <v>32.59866747324</v>
      </c>
      <c r="J29" s="20"/>
      <c r="K29" s="18"/>
    </row>
    <row r="30" s="9" customFormat="true" ht="28.5" hidden="false" customHeight="true" outlineLevel="0" collapsed="false">
      <c r="A30" s="2"/>
      <c r="B30" s="8" t="n">
        <v>8</v>
      </c>
      <c r="C30" s="10" t="s">
        <v>61</v>
      </c>
      <c r="D30" s="8" t="s">
        <v>26</v>
      </c>
      <c r="E30" s="23" t="n">
        <f aca="false">E27-E28</f>
        <v>3536.27398346048</v>
      </c>
      <c r="F30" s="23" t="n">
        <f aca="false">F27-F28</f>
        <v>2274.53142616178</v>
      </c>
      <c r="G30" s="23" t="n">
        <f aca="false">G27-G28</f>
        <v>1163.78776795684</v>
      </c>
      <c r="H30" s="23" t="n">
        <f aca="false">H27-H28</f>
        <v>97.9547893418553</v>
      </c>
      <c r="J30" s="20"/>
      <c r="K30" s="18"/>
    </row>
    <row r="31" s="9" customFormat="true" ht="12.75" hidden="false" customHeight="false" outlineLevel="0" collapsed="false">
      <c r="A31" s="2"/>
      <c r="B31" s="8" t="n">
        <v>9</v>
      </c>
      <c r="C31" s="10" t="s">
        <v>62</v>
      </c>
      <c r="D31" s="8" t="s">
        <v>26</v>
      </c>
      <c r="E31" s="11" t="n">
        <f aca="false">SUM(E32:E33)</f>
        <v>280.530049024451</v>
      </c>
      <c r="F31" s="11" t="n">
        <f aca="false">SUM(F32:F33)</f>
        <v>180.436927532527</v>
      </c>
      <c r="G31" s="11" t="n">
        <f aca="false">SUM(G32:G33)</f>
        <v>92.3224391339468</v>
      </c>
      <c r="H31" s="11" t="n">
        <f aca="false">SUM(H32:H33)</f>
        <v>7.77068235797729</v>
      </c>
    </row>
    <row r="32" s="9" customFormat="true" ht="12.75" hidden="false" customHeight="false" outlineLevel="0" collapsed="false">
      <c r="A32" s="2"/>
      <c r="B32" s="8" t="s">
        <v>63</v>
      </c>
      <c r="C32" s="10" t="s">
        <v>40</v>
      </c>
      <c r="D32" s="8" t="s">
        <v>3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s="9" customFormat="true" ht="12.75" hidden="false" customHeight="false" outlineLevel="0" collapsed="false">
      <c r="A33" s="2"/>
      <c r="B33" s="8" t="s">
        <v>64</v>
      </c>
      <c r="C33" s="10" t="s">
        <v>42</v>
      </c>
      <c r="D33" s="8" t="s">
        <v>37</v>
      </c>
      <c r="E33" s="11" t="n">
        <f aca="false">SUM(F33:H33)</f>
        <v>280.530049024451</v>
      </c>
      <c r="F33" s="11" t="n">
        <f aca="false">'розр. транспорт. дод.3'!F36</f>
        <v>180.436927532527</v>
      </c>
      <c r="G33" s="11" t="n">
        <f aca="false">'розр. транспорт. дод.3'!G36</f>
        <v>92.3224391339468</v>
      </c>
      <c r="H33" s="11" t="n">
        <f aca="false">'розр. транспорт. дод.3'!H36</f>
        <v>7.77068235797729</v>
      </c>
    </row>
    <row r="34" s="9" customFormat="true" ht="12.75" hidden="false" customHeight="false" outlineLevel="0" collapsed="false">
      <c r="A34" s="2"/>
      <c r="B34" s="8" t="n">
        <v>10</v>
      </c>
      <c r="C34" s="10" t="s">
        <v>43</v>
      </c>
      <c r="D34" s="8" t="s">
        <v>44</v>
      </c>
      <c r="E34" s="11" t="n">
        <f aca="false">E28/E8*1000</f>
        <v>95.9594912915851</v>
      </c>
      <c r="F34" s="11" t="n">
        <f aca="false">F28/F8*1000</f>
        <v>95.9595496833042</v>
      </c>
      <c r="G34" s="11" t="n">
        <f aca="false">G28/G8*1000</f>
        <v>95.9590728462922</v>
      </c>
      <c r="H34" s="21" t="n">
        <f aca="false">H28/H8*1000</f>
        <v>95.9631070745952</v>
      </c>
    </row>
    <row r="35" s="9" customFormat="true" ht="12.75" hidden="false" customHeight="false" outlineLevel="0" collapsed="false">
      <c r="A35" s="2"/>
      <c r="B35" s="8" t="s">
        <v>65</v>
      </c>
      <c r="C35" s="10" t="s">
        <v>66</v>
      </c>
      <c r="D35" s="8" t="s">
        <v>44</v>
      </c>
      <c r="E35" s="11" t="n">
        <f aca="false">E28/E8*1000</f>
        <v>95.9594912915851</v>
      </c>
      <c r="F35" s="11" t="n">
        <f aca="false">F28/F8*1000</f>
        <v>95.9595496833042</v>
      </c>
      <c r="G35" s="11" t="n">
        <f aca="false">G28/G8*1000</f>
        <v>95.9590728462922</v>
      </c>
      <c r="H35" s="21" t="n">
        <f aca="false">H28/H8*1000</f>
        <v>95.9631070745952</v>
      </c>
      <c r="J35" s="14"/>
    </row>
    <row r="36" s="9" customFormat="true" ht="12.75" hidden="false" customHeight="false" outlineLevel="0" collapsed="false">
      <c r="A36" s="2"/>
      <c r="B36" s="8" t="s">
        <v>67</v>
      </c>
      <c r="C36" s="10" t="s">
        <v>68</v>
      </c>
      <c r="D36" s="8" t="s">
        <v>44</v>
      </c>
      <c r="E36" s="11" t="n">
        <f aca="false">E32</f>
        <v>0</v>
      </c>
      <c r="F36" s="11" t="n">
        <f aca="false">F32</f>
        <v>0</v>
      </c>
      <c r="G36" s="11" t="n">
        <f aca="false">G32</f>
        <v>0</v>
      </c>
      <c r="H36" s="11" t="n">
        <f aca="false">H32</f>
        <v>0</v>
      </c>
    </row>
    <row r="37" s="9" customFormat="true" ht="25.5" hidden="false" customHeight="false" outlineLevel="0" collapsed="false">
      <c r="A37" s="2"/>
      <c r="B37" s="8" t="n">
        <v>11</v>
      </c>
      <c r="C37" s="10" t="s">
        <v>49</v>
      </c>
      <c r="D37" s="8" t="s">
        <v>50</v>
      </c>
      <c r="E37" s="24" t="n">
        <f aca="false">E38+E39</f>
        <v>41382.6441200986</v>
      </c>
      <c r="F37" s="24" t="n">
        <f aca="false">F38+F39</f>
        <v>51884.5285673833</v>
      </c>
      <c r="G37" s="24" t="n">
        <f aca="false">G38+G39</f>
        <v>33156.7470987961</v>
      </c>
      <c r="H37" s="24" t="n">
        <f aca="false">H38+H39</f>
        <v>15034.9078071434</v>
      </c>
    </row>
    <row r="38" s="9" customFormat="true" ht="12.75" hidden="false" customHeight="false" outlineLevel="0" collapsed="false">
      <c r="A38" s="2"/>
      <c r="B38" s="8" t="s">
        <v>69</v>
      </c>
      <c r="C38" s="10" t="s">
        <v>70</v>
      </c>
      <c r="D38" s="8" t="s">
        <v>50</v>
      </c>
      <c r="E38" s="11" t="n">
        <f aca="false">E30/E9/12*1000</f>
        <v>38341.0745019134</v>
      </c>
      <c r="F38" s="11" t="n">
        <f aca="false">F30/F9/12*1000</f>
        <v>48071.084330074</v>
      </c>
      <c r="G38" s="11" t="n">
        <f aca="false">G30/G9/12*1000</f>
        <v>30719.770033704</v>
      </c>
      <c r="H38" s="11" t="n">
        <f aca="false">H30/H9/12*1000</f>
        <v>13929.8619655653</v>
      </c>
    </row>
    <row r="39" s="9" customFormat="true" ht="14.25" hidden="false" customHeight="true" outlineLevel="0" collapsed="false">
      <c r="A39" s="2"/>
      <c r="B39" s="8" t="s">
        <v>71</v>
      </c>
      <c r="C39" s="10" t="s">
        <v>72</v>
      </c>
      <c r="D39" s="8" t="s">
        <v>55</v>
      </c>
      <c r="E39" s="11" t="n">
        <f aca="false">E33/E9/12*1000</f>
        <v>3041.56961818513</v>
      </c>
      <c r="F39" s="11" t="n">
        <f aca="false">F33/F9/12*1000</f>
        <v>3813.4442373093</v>
      </c>
      <c r="G39" s="11" t="n">
        <f aca="false">G33/G9/12*1000</f>
        <v>2436.97706509204</v>
      </c>
      <c r="H39" s="11" t="n">
        <f aca="false">H33/H9/12*1000</f>
        <v>1105.04584157811</v>
      </c>
    </row>
    <row r="40" s="9" customFormat="true" ht="12.75" hidden="false" customHeight="true" outlineLevel="0" collapsed="false">
      <c r="A40" s="2"/>
      <c r="B40" s="8" t="s">
        <v>23</v>
      </c>
      <c r="C40" s="25" t="s">
        <v>73</v>
      </c>
      <c r="D40" s="25"/>
      <c r="E40" s="25"/>
      <c r="F40" s="25"/>
      <c r="G40" s="25"/>
      <c r="H40" s="25"/>
    </row>
    <row r="41" s="9" customFormat="true" ht="12.75" hidden="false" customHeight="false" outlineLevel="0" collapsed="false">
      <c r="A41" s="2"/>
      <c r="B41" s="8" t="n">
        <v>12</v>
      </c>
      <c r="C41" s="26" t="s">
        <v>74</v>
      </c>
      <c r="D41" s="27" t="s">
        <v>37</v>
      </c>
      <c r="E41" s="28" t="n">
        <f aca="false">SUM(F41:H41)</f>
        <v>864.86694872382</v>
      </c>
      <c r="F41" s="28" t="n">
        <f aca="false">'розр. пост. дод.4'!F29</f>
        <v>556.282421419161</v>
      </c>
      <c r="G41" s="28" t="n">
        <f aca="false">'розр. пост. дод.4'!G29</f>
        <v>284.627712825009</v>
      </c>
      <c r="H41" s="28" t="n">
        <f aca="false">'розр. пост. дод.4'!H29</f>
        <v>23.9568144796498</v>
      </c>
      <c r="J41" s="20"/>
      <c r="K41" s="18"/>
    </row>
    <row r="42" s="9" customFormat="true" ht="12.75" hidden="false" customHeight="false" outlineLevel="0" collapsed="false">
      <c r="A42" s="2"/>
      <c r="B42" s="8" t="n">
        <v>13</v>
      </c>
      <c r="C42" s="26" t="s">
        <v>75</v>
      </c>
      <c r="D42" s="27" t="s">
        <v>37</v>
      </c>
      <c r="E42" s="21" t="n">
        <f aca="false">SUM(F42:H42)</f>
        <v>51.4778122647823</v>
      </c>
      <c r="F42" s="21" t="n">
        <f aca="false">'розр. пост. дод.4'!F31</f>
        <v>33.110528848708</v>
      </c>
      <c r="G42" s="21" t="n">
        <f aca="false">'розр. пост. дод.4'!G31</f>
        <v>16.9413480163399</v>
      </c>
      <c r="H42" s="21" t="n">
        <f aca="false">'розр. пост. дод.4'!H31</f>
        <v>1.42593539973447</v>
      </c>
      <c r="J42" s="14"/>
    </row>
    <row r="43" s="9" customFormat="true" ht="25.5" hidden="false" customHeight="false" outlineLevel="0" collapsed="false">
      <c r="A43" s="2"/>
      <c r="B43" s="8" t="n">
        <v>14</v>
      </c>
      <c r="C43" s="10" t="s">
        <v>76</v>
      </c>
      <c r="D43" s="8" t="s">
        <v>50</v>
      </c>
      <c r="E43" s="11" t="n">
        <f aca="false">E44+E45</f>
        <v>9935.21512044195</v>
      </c>
      <c r="F43" s="11" t="n">
        <f aca="false">F44+F45</f>
        <v>12456.5252825232</v>
      </c>
      <c r="G43" s="11" t="n">
        <f aca="false">G44+G45</f>
        <v>7960.32786509738</v>
      </c>
      <c r="H43" s="11" t="n">
        <f aca="false">H44+H45</f>
        <v>3609.60606930948</v>
      </c>
    </row>
    <row r="44" s="9" customFormat="true" ht="13.5" hidden="false" customHeight="true" outlineLevel="0" collapsed="false">
      <c r="A44" s="2"/>
      <c r="B44" s="8" t="s">
        <v>77</v>
      </c>
      <c r="C44" s="10" t="s">
        <v>78</v>
      </c>
      <c r="D44" s="8" t="s">
        <v>50</v>
      </c>
      <c r="E44" s="11" t="n">
        <f aca="false">E41/E9/12*1000</f>
        <v>9377.08115105191</v>
      </c>
      <c r="F44" s="11" t="n">
        <f aca="false">F41/F9/12*1000</f>
        <v>11756.7508119698</v>
      </c>
      <c r="G44" s="11" t="n">
        <f aca="false">G41/G9/12*1000</f>
        <v>7513.13781081748</v>
      </c>
      <c r="H44" s="11" t="n">
        <f aca="false">H41/H9/12*1000</f>
        <v>3406.82799767489</v>
      </c>
    </row>
    <row r="45" s="9" customFormat="true" ht="15.75" hidden="false" customHeight="true" outlineLevel="0" collapsed="false">
      <c r="A45" s="2"/>
      <c r="B45" s="8" t="s">
        <v>79</v>
      </c>
      <c r="C45" s="10" t="s">
        <v>80</v>
      </c>
      <c r="D45" s="8" t="s">
        <v>50</v>
      </c>
      <c r="E45" s="11" t="n">
        <f aca="false">E42/E9/12*1000</f>
        <v>558.133969390041</v>
      </c>
      <c r="F45" s="11" t="n">
        <f aca="false">F42/F9/12*1000</f>
        <v>699.77447055347</v>
      </c>
      <c r="G45" s="11" t="n">
        <f aca="false">G42/G9/12*1000</f>
        <v>447.190054279903</v>
      </c>
      <c r="H45" s="11" t="n">
        <f aca="false">H42/H9/12*1000</f>
        <v>202.778071634595</v>
      </c>
    </row>
    <row r="46" s="9" customFormat="true" ht="12.75" hidden="false" customHeight="true" outlineLevel="0" collapsed="false">
      <c r="A46" s="2"/>
      <c r="B46" s="8" t="s">
        <v>23</v>
      </c>
      <c r="C46" s="16" t="s">
        <v>81</v>
      </c>
      <c r="D46" s="16"/>
      <c r="E46" s="16"/>
      <c r="F46" s="16"/>
      <c r="G46" s="16"/>
      <c r="H46" s="16"/>
      <c r="J46" s="14"/>
      <c r="K46" s="18"/>
    </row>
    <row r="47" s="9" customFormat="true" ht="12.75" hidden="false" customHeight="false" outlineLevel="0" collapsed="false">
      <c r="A47" s="2"/>
      <c r="B47" s="8" t="n">
        <v>15</v>
      </c>
      <c r="C47" s="10" t="s">
        <v>82</v>
      </c>
      <c r="D47" s="8" t="s">
        <v>44</v>
      </c>
      <c r="E47" s="11" t="n">
        <f aca="false">E20+E34</f>
        <v>974.779453231799</v>
      </c>
      <c r="F47" s="11" t="n">
        <f aca="false">F20+F34</f>
        <v>974.78004638884</v>
      </c>
      <c r="G47" s="11" t="n">
        <f aca="false">G20+G34</f>
        <v>974.775202564477</v>
      </c>
      <c r="H47" s="11" t="n">
        <f aca="false">H20+H34</f>
        <v>974.77923679278</v>
      </c>
      <c r="K47" s="29"/>
    </row>
    <row r="48" s="9" customFormat="true" ht="12.75" hidden="false" customHeight="false" outlineLevel="0" collapsed="false">
      <c r="A48" s="2"/>
      <c r="B48" s="8" t="s">
        <v>83</v>
      </c>
      <c r="C48" s="10" t="s">
        <v>84</v>
      </c>
      <c r="D48" s="8" t="s">
        <v>44</v>
      </c>
      <c r="E48" s="11" t="n">
        <f aca="false">E21+E35</f>
        <v>974.779453231799</v>
      </c>
      <c r="F48" s="11" t="n">
        <f aca="false">F21+F35</f>
        <v>974.78004638884</v>
      </c>
      <c r="G48" s="11" t="n">
        <f aca="false">G21+G35</f>
        <v>974.775202564477</v>
      </c>
      <c r="H48" s="11" t="n">
        <f aca="false">H21+H35</f>
        <v>974.77923679278</v>
      </c>
    </row>
    <row r="49" s="9" customFormat="true" ht="12.75" hidden="false" customHeight="false" outlineLevel="0" collapsed="false">
      <c r="A49" s="2"/>
      <c r="B49" s="8" t="s">
        <v>85</v>
      </c>
      <c r="C49" s="10" t="s">
        <v>86</v>
      </c>
      <c r="D49" s="8" t="s">
        <v>44</v>
      </c>
      <c r="E49" s="11" t="n">
        <f aca="false">E22+E36</f>
        <v>0</v>
      </c>
      <c r="F49" s="11" t="n">
        <f aca="false">F22+F36</f>
        <v>0</v>
      </c>
      <c r="G49" s="11" t="n">
        <f aca="false">G22+G36</f>
        <v>0</v>
      </c>
      <c r="H49" s="11" t="n">
        <f aca="false">H22+H36</f>
        <v>0</v>
      </c>
    </row>
    <row r="50" s="9" customFormat="true" ht="25.5" hidden="false" customHeight="false" outlineLevel="0" collapsed="false">
      <c r="A50" s="2"/>
      <c r="B50" s="30" t="n">
        <v>16</v>
      </c>
      <c r="C50" s="10" t="s">
        <v>87</v>
      </c>
      <c r="D50" s="8" t="s">
        <v>50</v>
      </c>
      <c r="E50" s="11" t="n">
        <f aca="false">E23+E37+E43</f>
        <v>115094.625471433</v>
      </c>
      <c r="F50" s="11" t="n">
        <f aca="false">F23+F37+F43</f>
        <v>144302.774996549</v>
      </c>
      <c r="G50" s="11" t="n">
        <f aca="false">G23+G37+G43</f>
        <v>92216.5190342091</v>
      </c>
      <c r="H50" s="11" t="n">
        <f aca="false">H23+H37+H43</f>
        <v>41815.5272543416</v>
      </c>
      <c r="J50" s="31"/>
      <c r="K50" s="31"/>
    </row>
    <row r="51" s="9" customFormat="true" ht="16.5" hidden="false" customHeight="true" outlineLevel="0" collapsed="false">
      <c r="A51" s="2"/>
      <c r="B51" s="8" t="s">
        <v>88</v>
      </c>
      <c r="C51" s="10" t="s">
        <v>89</v>
      </c>
      <c r="D51" s="8" t="s">
        <v>50</v>
      </c>
      <c r="E51" s="11" t="n">
        <f aca="false">E24+E38+E44</f>
        <v>101347.462229081</v>
      </c>
      <c r="F51" s="11" t="n">
        <f aca="false">F24+F38+F44</f>
        <v>127066.924094942</v>
      </c>
      <c r="G51" s="11" t="n">
        <f aca="false">G24+G38+G44</f>
        <v>81201.968740378</v>
      </c>
      <c r="H51" s="11" t="n">
        <f aca="false">H24+H38+H44</f>
        <v>36820.9857900824</v>
      </c>
      <c r="J51" s="32"/>
      <c r="L51" s="33"/>
    </row>
    <row r="52" s="9" customFormat="true" ht="15.75" hidden="false" customHeight="true" outlineLevel="0" collapsed="false">
      <c r="A52" s="2"/>
      <c r="B52" s="8" t="s">
        <v>90</v>
      </c>
      <c r="C52" s="10" t="s">
        <v>91</v>
      </c>
      <c r="D52" s="8" t="s">
        <v>50</v>
      </c>
      <c r="E52" s="11" t="n">
        <f aca="false">E25+E39+E45</f>
        <v>13747.1632423522</v>
      </c>
      <c r="F52" s="11" t="n">
        <f aca="false">F25+F39+F45</f>
        <v>17235.8509016075</v>
      </c>
      <c r="G52" s="11" t="n">
        <f aca="false">G25+G39+G45</f>
        <v>11014.550293831</v>
      </c>
      <c r="H52" s="11" t="n">
        <f aca="false">H25+H39+H45</f>
        <v>4994.54146425923</v>
      </c>
    </row>
    <row r="53" s="9" customFormat="true" ht="12.75" hidden="false" customHeight="false" outlineLevel="0" collapsed="false">
      <c r="A53" s="2"/>
      <c r="B53" s="8" t="n">
        <v>17</v>
      </c>
      <c r="C53" s="34" t="s">
        <v>92</v>
      </c>
      <c r="D53" s="8"/>
      <c r="E53" s="35"/>
      <c r="F53" s="35"/>
      <c r="G53" s="35"/>
      <c r="H53" s="35"/>
    </row>
    <row r="54" s="9" customFormat="true" ht="12.75" hidden="false" customHeight="false" outlineLevel="0" collapsed="false">
      <c r="A54" s="2"/>
      <c r="B54" s="8" t="s">
        <v>93</v>
      </c>
      <c r="C54" s="10" t="s">
        <v>94</v>
      </c>
      <c r="D54" s="8" t="s">
        <v>44</v>
      </c>
      <c r="E54" s="21" t="n">
        <f aca="false">E47*1.2</f>
        <v>1169.73534387816</v>
      </c>
      <c r="F54" s="21" t="n">
        <f aca="false">F47*1.2</f>
        <v>1169.73605566661</v>
      </c>
      <c r="G54" s="22" t="n">
        <f aca="false">F54</f>
        <v>1169.73605566661</v>
      </c>
      <c r="H54" s="22" t="n">
        <f aca="false">F54</f>
        <v>1169.73605566661</v>
      </c>
    </row>
    <row r="55" s="9" customFormat="true" ht="12.75" hidden="false" customHeight="false" outlineLevel="0" collapsed="false">
      <c r="A55" s="2"/>
      <c r="B55" s="8" t="s">
        <v>95</v>
      </c>
      <c r="C55" s="10" t="s">
        <v>96</v>
      </c>
      <c r="D55" s="8" t="s">
        <v>50</v>
      </c>
      <c r="E55" s="11" t="n">
        <f aca="false">E50*1.2</f>
        <v>138113.55056572</v>
      </c>
      <c r="F55" s="11" t="n">
        <f aca="false">F50*1.2</f>
        <v>173163.329995859</v>
      </c>
      <c r="G55" s="11" t="n">
        <f aca="false">G50*1.2</f>
        <v>110659.822841051</v>
      </c>
      <c r="H55" s="11" t="n">
        <f aca="false">H50*1.2</f>
        <v>50178.63270521</v>
      </c>
    </row>
    <row r="56" s="9" customFormat="true" ht="12.75" hidden="false" customHeight="false" outlineLevel="0" collapsed="false">
      <c r="A56" s="2"/>
      <c r="B56" s="36"/>
      <c r="C56" s="37"/>
      <c r="D56" s="36"/>
      <c r="E56" s="38"/>
      <c r="F56" s="39"/>
      <c r="G56" s="39"/>
      <c r="H56" s="39"/>
    </row>
    <row r="57" customFormat="false" ht="12.75" hidden="false" customHeight="false" outlineLevel="0" collapsed="false">
      <c r="B57" s="40"/>
      <c r="C57" s="41"/>
      <c r="D57" s="41"/>
      <c r="E57" s="41"/>
      <c r="F57" s="41"/>
      <c r="G57" s="42"/>
      <c r="H57" s="43"/>
    </row>
    <row r="58" customFormat="false" ht="12.75" hidden="false" customHeight="false" outlineLevel="0" collapsed="false">
      <c r="B58" s="40"/>
      <c r="C58" s="41" t="s">
        <v>97</v>
      </c>
      <c r="D58" s="41"/>
      <c r="E58" s="41"/>
      <c r="F58" s="41"/>
      <c r="G58" s="44" t="s">
        <v>98</v>
      </c>
      <c r="H58" s="43"/>
    </row>
    <row r="59" customFormat="false" ht="12.75" hidden="false" customHeight="false" outlineLevel="0" collapsed="false">
      <c r="B59" s="40"/>
      <c r="C59" s="41"/>
      <c r="D59" s="41"/>
      <c r="E59" s="41"/>
      <c r="F59" s="41"/>
      <c r="G59" s="42"/>
      <c r="H59" s="43"/>
    </row>
    <row r="60" customFormat="false" ht="12.75" hidden="false" customHeight="false" outlineLevel="0" collapsed="false">
      <c r="B60" s="40"/>
      <c r="C60" s="41"/>
      <c r="D60" s="41"/>
      <c r="E60" s="41"/>
      <c r="F60" s="41"/>
      <c r="G60" s="42"/>
      <c r="H60" s="43"/>
    </row>
    <row r="61" customFormat="false" ht="12.75" hidden="false" customHeight="false" outlineLevel="0" collapsed="false">
      <c r="B61" s="40"/>
      <c r="C61" s="41"/>
      <c r="D61" s="41"/>
      <c r="E61" s="41"/>
      <c r="F61" s="41"/>
      <c r="G61" s="42"/>
      <c r="H61" s="43"/>
    </row>
    <row r="62" customFormat="false" ht="12.75" hidden="false" customHeight="false" outlineLevel="0" collapsed="false">
      <c r="E62" s="43"/>
      <c r="F62" s="42"/>
      <c r="G62" s="42"/>
      <c r="H62" s="43"/>
    </row>
    <row r="63" s="48" customFormat="true" ht="15.75" hidden="false" customHeight="false" outlineLevel="0" collapsed="false">
      <c r="A63" s="45"/>
      <c r="B63" s="46"/>
      <c r="C63" s="47"/>
      <c r="D63" s="47"/>
      <c r="E63" s="43"/>
      <c r="F63" s="42"/>
      <c r="G63" s="42"/>
      <c r="H63" s="46"/>
    </row>
    <row r="64" customFormat="false" ht="12.75" hidden="false" customHeight="false" outlineLevel="0" collapsed="false">
      <c r="E64" s="43"/>
      <c r="F64" s="43"/>
      <c r="G64" s="43"/>
    </row>
    <row r="65" customFormat="false" ht="12.75" hidden="false" customHeight="false" outlineLevel="0" collapsed="false">
      <c r="C65" s="49"/>
      <c r="E65" s="43"/>
      <c r="F65" s="43"/>
      <c r="G65" s="43"/>
    </row>
    <row r="66" customFormat="false" ht="12.75" hidden="false" customHeight="false" outlineLevel="0" collapsed="false">
      <c r="E66" s="43"/>
      <c r="F66" s="43"/>
      <c r="G66" s="43"/>
    </row>
    <row r="67" customFormat="false" ht="12.75" hidden="false" customHeight="false" outlineLevel="0" collapsed="false">
      <c r="E67" s="43"/>
      <c r="F67" s="43"/>
      <c r="G67" s="43"/>
    </row>
    <row r="68" customFormat="false" ht="15.75" hidden="false" customHeight="true" outlineLevel="0" collapsed="false">
      <c r="E68" s="50"/>
      <c r="F68" s="50"/>
      <c r="G68" s="46"/>
    </row>
    <row r="69" customFormat="false" ht="12.75" hidden="false" customHeight="false" outlineLevel="0" collapsed="false">
      <c r="F69" s="51"/>
    </row>
    <row r="70" customFormat="false" ht="12.75" hidden="false" customHeight="false" outlineLevel="0" collapsed="false">
      <c r="E70" s="51"/>
      <c r="F70" s="51"/>
    </row>
    <row r="71" customFormat="false" ht="12.75" hidden="false" customHeight="false" outlineLevel="0" collapsed="false">
      <c r="F71" s="51"/>
    </row>
    <row r="72" customFormat="false" ht="12.75" hidden="false" customHeight="false" outlineLevel="0" collapsed="false">
      <c r="F72" s="51"/>
    </row>
  </sheetData>
  <mergeCells count="13">
    <mergeCell ref="B2:H2"/>
    <mergeCell ref="B3:H3"/>
    <mergeCell ref="B5:B6"/>
    <mergeCell ref="C5:C6"/>
    <mergeCell ref="D5:D6"/>
    <mergeCell ref="E5:E6"/>
    <mergeCell ref="F5:H5"/>
    <mergeCell ref="C10:H10"/>
    <mergeCell ref="C26:H26"/>
    <mergeCell ref="C40:H40"/>
    <mergeCell ref="C46:H46"/>
    <mergeCell ref="C63:D63"/>
    <mergeCell ref="E68:F68"/>
  </mergeCells>
  <printOptions headings="false" gridLines="false" gridLinesSet="true" horizontalCentered="false" verticalCentered="false"/>
  <pageMargins left="0.590277777777778" right="0.118055555555556" top="0.7875" bottom="0.433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39.41"/>
    <col collapsed="false" customWidth="true" hidden="false" outlineLevel="0" max="2" min="2" style="425" width="14.85"/>
    <col collapsed="false" customWidth="true" hidden="true" outlineLevel="0" max="3" min="3" style="425" width="9.06"/>
    <col collapsed="false" customWidth="true" hidden="true" outlineLevel="0" max="4" min="4" style="425" width="8.99"/>
    <col collapsed="false" customWidth="true" hidden="false" outlineLevel="0" max="5" min="5" style="425" width="15.13"/>
    <col collapsed="false" customWidth="true" hidden="false" outlineLevel="0" max="6" min="6" style="425" width="12.42"/>
    <col collapsed="false" customWidth="true" hidden="false" outlineLevel="0" max="7" min="7" style="425" width="12.7"/>
    <col collapsed="false" customWidth="true" hidden="false" outlineLevel="0" max="8" min="8" style="425" width="11.99"/>
    <col collapsed="false" customWidth="true" hidden="false" outlineLevel="0" max="9" min="9" style="426" width="10.71"/>
    <col collapsed="false" customWidth="true" hidden="false" outlineLevel="0" max="10" min="10" style="425" width="13.56"/>
    <col collapsed="false" customWidth="true" hidden="false" outlineLevel="0" max="11" min="11" style="425" width="13.7"/>
    <col collapsed="false" customWidth="true" hidden="false" outlineLevel="0" max="12" min="12" style="425" width="12.85"/>
    <col collapsed="false" customWidth="false" hidden="false" outlineLevel="0" max="13" min="13" style="425" width="9.14"/>
    <col collapsed="false" customWidth="true" hidden="false" outlineLevel="0" max="14" min="14" style="425" width="8.56"/>
    <col collapsed="false" customWidth="true" hidden="false" outlineLevel="0" max="15" min="15" style="425" width="10.85"/>
    <col collapsed="false" customWidth="true" hidden="false" outlineLevel="0" max="16" min="16" style="425" width="9.85"/>
    <col collapsed="false" customWidth="false" hidden="false" outlineLevel="0" max="257" min="17" style="425" width="9.14"/>
  </cols>
  <sheetData>
    <row r="1" customFormat="false" ht="35.25" hidden="false" customHeight="true" outlineLevel="0" collapsed="false">
      <c r="A1" s="9"/>
      <c r="B1" s="9"/>
      <c r="C1" s="9"/>
      <c r="D1" s="9"/>
      <c r="E1" s="9"/>
      <c r="F1" s="9"/>
      <c r="G1" s="9"/>
      <c r="H1" s="427" t="s">
        <v>149</v>
      </c>
    </row>
    <row r="2" s="430" customFormat="true" ht="23.25" hidden="false" customHeight="true" outlineLevel="0" collapsed="false">
      <c r="A2" s="428" t="s">
        <v>378</v>
      </c>
      <c r="B2" s="428"/>
      <c r="C2" s="428"/>
      <c r="D2" s="428"/>
      <c r="E2" s="428"/>
      <c r="F2" s="428"/>
      <c r="G2" s="428"/>
      <c r="H2" s="428"/>
      <c r="I2" s="429"/>
    </row>
    <row r="3" s="430" customFormat="true" ht="12.75" hidden="false" customHeight="false" outlineLevel="0" collapsed="false">
      <c r="A3" s="428"/>
      <c r="B3" s="428"/>
      <c r="C3" s="428"/>
      <c r="D3" s="428"/>
      <c r="E3" s="428"/>
      <c r="F3" s="428"/>
      <c r="G3" s="428"/>
      <c r="H3" s="428"/>
      <c r="I3" s="429"/>
    </row>
    <row r="4" s="430" customFormat="true" ht="18.75" hidden="false" customHeight="true" outlineLevel="0" collapsed="false">
      <c r="A4" s="431"/>
      <c r="B4" s="431"/>
      <c r="C4" s="431"/>
      <c r="D4" s="431"/>
      <c r="E4" s="431"/>
      <c r="F4" s="431"/>
      <c r="G4" s="431"/>
      <c r="H4" s="431"/>
      <c r="I4" s="429"/>
      <c r="K4" s="432" t="s">
        <v>379</v>
      </c>
    </row>
    <row r="5" s="430" customFormat="true" ht="29.25" hidden="false" customHeight="true" outlineLevel="0" collapsed="false">
      <c r="A5" s="433" t="s">
        <v>250</v>
      </c>
      <c r="B5" s="434" t="s">
        <v>380</v>
      </c>
      <c r="C5" s="434" t="s">
        <v>381</v>
      </c>
      <c r="D5" s="434" t="s">
        <v>382</v>
      </c>
      <c r="E5" s="434" t="s">
        <v>383</v>
      </c>
      <c r="F5" s="433" t="s">
        <v>310</v>
      </c>
      <c r="G5" s="433"/>
      <c r="H5" s="433"/>
      <c r="I5" s="429"/>
      <c r="K5" s="435" t="s">
        <v>384</v>
      </c>
      <c r="L5" s="436" t="n">
        <v>4272.76</v>
      </c>
    </row>
    <row r="6" s="430" customFormat="true" ht="28.5" hidden="false" customHeight="false" outlineLevel="0" collapsed="false">
      <c r="A6" s="433"/>
      <c r="B6" s="434"/>
      <c r="C6" s="434"/>
      <c r="D6" s="434"/>
      <c r="E6" s="434"/>
      <c r="F6" s="433" t="s">
        <v>156</v>
      </c>
      <c r="G6" s="434" t="s">
        <v>157</v>
      </c>
      <c r="H6" s="434" t="s">
        <v>158</v>
      </c>
      <c r="I6" s="429"/>
      <c r="K6" s="435" t="s">
        <v>385</v>
      </c>
      <c r="L6" s="437" t="n">
        <v>4899</v>
      </c>
    </row>
    <row r="7" s="430" customFormat="true" ht="34.9" hidden="false" customHeight="true" outlineLevel="0" collapsed="false">
      <c r="A7" s="438" t="s">
        <v>386</v>
      </c>
      <c r="B7" s="439" t="s">
        <v>387</v>
      </c>
      <c r="C7" s="440" t="e">
        <f aca="false">#REF!</f>
        <v>#REF!</v>
      </c>
      <c r="D7" s="440" t="e">
        <f aca="false">#REF!</f>
        <v>#REF!</v>
      </c>
      <c r="E7" s="441" t="n">
        <v>13780</v>
      </c>
      <c r="F7" s="442" t="n">
        <f aca="false">E7*F24</f>
        <v>8863.296</v>
      </c>
      <c r="G7" s="442" t="n">
        <f aca="false">E7*G24</f>
        <v>4534.998</v>
      </c>
      <c r="H7" s="442" t="n">
        <f aca="false">E7*H24</f>
        <v>381.706</v>
      </c>
      <c r="I7" s="443"/>
      <c r="K7" s="435" t="s">
        <v>388</v>
      </c>
      <c r="L7" s="437" t="n">
        <v>4276.7</v>
      </c>
    </row>
    <row r="8" s="430" customFormat="true" ht="34.9" hidden="false" customHeight="true" outlineLevel="0" collapsed="false">
      <c r="A8" s="444" t="s">
        <v>389</v>
      </c>
      <c r="B8" s="445" t="s">
        <v>390</v>
      </c>
      <c r="C8" s="446"/>
      <c r="D8" s="446"/>
      <c r="E8" s="447" t="n">
        <v>194.1</v>
      </c>
      <c r="F8" s="447" t="n">
        <v>194.1</v>
      </c>
      <c r="G8" s="447" t="n">
        <v>194.1</v>
      </c>
      <c r="H8" s="447" t="n">
        <v>194.1</v>
      </c>
      <c r="I8" s="443"/>
      <c r="K8" s="435" t="s">
        <v>391</v>
      </c>
      <c r="L8" s="436" t="n">
        <v>4650</v>
      </c>
    </row>
    <row r="9" s="430" customFormat="true" ht="34.9" hidden="false" customHeight="true" outlineLevel="0" collapsed="false">
      <c r="A9" s="448" t="s">
        <v>392</v>
      </c>
      <c r="B9" s="449" t="s">
        <v>393</v>
      </c>
      <c r="C9" s="450"/>
      <c r="D9" s="450"/>
      <c r="E9" s="451" t="n">
        <f aca="false">SUM(F9:H9)</f>
        <v>2674.698</v>
      </c>
      <c r="F9" s="451" t="n">
        <f aca="false">F7*F8/1000</f>
        <v>1720.3657536</v>
      </c>
      <c r="G9" s="451" t="n">
        <f aca="false">G7*G8/1000</f>
        <v>880.2431118</v>
      </c>
      <c r="H9" s="451" t="n">
        <f aca="false">H7*H8/1000</f>
        <v>74.0891346</v>
      </c>
      <c r="I9" s="452"/>
      <c r="K9" s="435" t="s">
        <v>394</v>
      </c>
      <c r="L9" s="437" t="n">
        <v>3948</v>
      </c>
    </row>
    <row r="10" s="430" customFormat="true" ht="34.9" hidden="false" customHeight="true" outlineLevel="0" collapsed="false">
      <c r="A10" s="444" t="s">
        <v>395</v>
      </c>
      <c r="B10" s="453" t="s">
        <v>396</v>
      </c>
      <c r="C10" s="454"/>
      <c r="D10" s="454"/>
      <c r="E10" s="455" t="n">
        <v>8050</v>
      </c>
      <c r="F10" s="455" t="n">
        <v>8050</v>
      </c>
      <c r="G10" s="455" t="n">
        <v>8050</v>
      </c>
      <c r="H10" s="455" t="n">
        <v>8050</v>
      </c>
      <c r="I10" s="456"/>
      <c r="J10" s="430" t="s">
        <v>397</v>
      </c>
      <c r="K10" s="435" t="s">
        <v>398</v>
      </c>
      <c r="L10" s="436" t="n">
        <v>3396</v>
      </c>
    </row>
    <row r="11" s="430" customFormat="true" ht="34.9" hidden="false" customHeight="true" outlineLevel="0" collapsed="false">
      <c r="A11" s="457" t="s">
        <v>399</v>
      </c>
      <c r="B11" s="458" t="s">
        <v>400</v>
      </c>
      <c r="C11" s="459"/>
      <c r="D11" s="459"/>
      <c r="E11" s="442" t="n">
        <f aca="false">SUM(F11:H11)</f>
        <v>2325.82434782609</v>
      </c>
      <c r="F11" s="442" t="n">
        <f aca="false">F9*(7000/F10)</f>
        <v>1495.97022052174</v>
      </c>
      <c r="G11" s="442" t="n">
        <f aca="false">G9*(7000/G10)</f>
        <v>765.428792869565</v>
      </c>
      <c r="H11" s="442" t="n">
        <f aca="false">H9*(7000/H10)</f>
        <v>64.4253344347826</v>
      </c>
      <c r="I11" s="452"/>
      <c r="K11" s="460" t="s">
        <v>401</v>
      </c>
      <c r="L11" s="436" t="n">
        <v>2897</v>
      </c>
    </row>
    <row r="12" s="430" customFormat="true" ht="34.9" hidden="false" customHeight="true" outlineLevel="0" collapsed="false">
      <c r="A12" s="444" t="s">
        <v>402</v>
      </c>
      <c r="B12" s="461" t="s">
        <v>403</v>
      </c>
      <c r="C12" s="462"/>
      <c r="D12" s="462"/>
      <c r="E12" s="447" t="n">
        <v>4048.49</v>
      </c>
      <c r="F12" s="447" t="n">
        <v>4048.49</v>
      </c>
      <c r="G12" s="447" t="n">
        <v>4048.49</v>
      </c>
      <c r="H12" s="447" t="n">
        <v>4048.49</v>
      </c>
      <c r="I12" s="452"/>
      <c r="K12" s="463"/>
      <c r="L12" s="464" t="n">
        <f aca="false">AVERAGE(L5:L11)</f>
        <v>4048.49428571429</v>
      </c>
    </row>
    <row r="13" s="430" customFormat="true" ht="34.9" hidden="false" customHeight="true" outlineLevel="0" collapsed="false">
      <c r="A13" s="465" t="s">
        <v>404</v>
      </c>
      <c r="B13" s="458" t="s">
        <v>127</v>
      </c>
      <c r="C13" s="459"/>
      <c r="D13" s="459"/>
      <c r="E13" s="442" t="n">
        <f aca="false">SUM(F13:H13)</f>
        <v>9416.07661393043</v>
      </c>
      <c r="F13" s="442" t="n">
        <f aca="false">F11*F12/1000</f>
        <v>6056.42047808005</v>
      </c>
      <c r="G13" s="442" t="n">
        <f aca="false">G11*G12/1000</f>
        <v>3098.83081364451</v>
      </c>
      <c r="H13" s="442" t="n">
        <f aca="false">H11*H12/1000</f>
        <v>260.825322205873</v>
      </c>
      <c r="I13" s="452"/>
    </row>
    <row r="14" s="430" customFormat="true" ht="34.9" hidden="false" customHeight="true" outlineLevel="0" collapsed="false">
      <c r="A14" s="466" t="s">
        <v>405</v>
      </c>
      <c r="B14" s="461" t="s">
        <v>403</v>
      </c>
      <c r="C14" s="462"/>
      <c r="D14" s="462"/>
      <c r="E14" s="447" t="n">
        <v>124.16</v>
      </c>
      <c r="F14" s="447" t="n">
        <v>124.16</v>
      </c>
      <c r="G14" s="447" t="n">
        <v>124.16</v>
      </c>
      <c r="H14" s="447" t="n">
        <v>124.16</v>
      </c>
      <c r="I14" s="452"/>
      <c r="J14" s="467" t="s">
        <v>406</v>
      </c>
      <c r="K14" s="468" t="s">
        <v>407</v>
      </c>
      <c r="L14" s="468" t="s">
        <v>408</v>
      </c>
      <c r="M14" s="467" t="s">
        <v>409</v>
      </c>
      <c r="N14" s="467" t="s">
        <v>410</v>
      </c>
      <c r="O14" s="467" t="s">
        <v>411</v>
      </c>
    </row>
    <row r="15" s="430" customFormat="true" ht="34.9" hidden="false" customHeight="true" outlineLevel="0" collapsed="false">
      <c r="A15" s="469" t="s">
        <v>412</v>
      </c>
      <c r="B15" s="458" t="s">
        <v>127</v>
      </c>
      <c r="C15" s="459"/>
      <c r="D15" s="459"/>
      <c r="E15" s="442" t="n">
        <f aca="false">SUM(F15:H15)</f>
        <v>288.774351026087</v>
      </c>
      <c r="F15" s="442" t="n">
        <f aca="false">F11*F14/1000</f>
        <v>185.739662579979</v>
      </c>
      <c r="G15" s="442" t="n">
        <f aca="false">G11*G14/1000</f>
        <v>95.0356389226852</v>
      </c>
      <c r="H15" s="442" t="n">
        <f aca="false">H11*H14/1000</f>
        <v>7.99904952342261</v>
      </c>
      <c r="I15" s="452"/>
      <c r="J15" s="470" t="s">
        <v>413</v>
      </c>
      <c r="K15" s="471" t="n">
        <v>2402592</v>
      </c>
      <c r="L15" s="471" t="n">
        <f aca="false">K15/12</f>
        <v>200216</v>
      </c>
      <c r="M15" s="472" t="n">
        <v>480</v>
      </c>
      <c r="N15" s="472" t="n">
        <v>3</v>
      </c>
      <c r="O15" s="472" t="n">
        <f aca="false">L15*M15/1000*N15</f>
        <v>288311.04</v>
      </c>
    </row>
    <row r="16" s="430" customFormat="true" ht="34.9" hidden="false" customHeight="true" outlineLevel="0" collapsed="false">
      <c r="A16" s="473" t="s">
        <v>414</v>
      </c>
      <c r="B16" s="461" t="s">
        <v>400</v>
      </c>
      <c r="C16" s="459"/>
      <c r="D16" s="459"/>
      <c r="E16" s="474" t="n">
        <f aca="false">E11</f>
        <v>2325.82434782609</v>
      </c>
      <c r="F16" s="474" t="n">
        <f aca="false">F11</f>
        <v>1495.97022052174</v>
      </c>
      <c r="G16" s="474" t="n">
        <f aca="false">G11</f>
        <v>765.428792869565</v>
      </c>
      <c r="H16" s="474" t="n">
        <f aca="false">H11</f>
        <v>64.4253344347826</v>
      </c>
      <c r="I16" s="452"/>
      <c r="J16" s="470" t="s">
        <v>415</v>
      </c>
      <c r="K16" s="475" t="n">
        <v>1920590</v>
      </c>
      <c r="L16" s="471" t="n">
        <f aca="false">K16/12</f>
        <v>160049.166666667</v>
      </c>
      <c r="M16" s="472" t="n">
        <v>480</v>
      </c>
      <c r="N16" s="472" t="n">
        <v>9</v>
      </c>
      <c r="O16" s="472" t="n">
        <f aca="false">L16*M16/1000*N16</f>
        <v>691412.4</v>
      </c>
    </row>
    <row r="17" s="430" customFormat="true" ht="34.9" hidden="false" customHeight="true" outlineLevel="0" collapsed="false">
      <c r="A17" s="473" t="s">
        <v>416</v>
      </c>
      <c r="B17" s="461" t="s">
        <v>403</v>
      </c>
      <c r="C17" s="459"/>
      <c r="D17" s="459"/>
      <c r="E17" s="447" t="n">
        <v>421.24</v>
      </c>
      <c r="F17" s="447" t="n">
        <v>421.24</v>
      </c>
      <c r="G17" s="447" t="n">
        <v>421.24</v>
      </c>
      <c r="H17" s="447" t="n">
        <v>421.24</v>
      </c>
      <c r="I17" s="452"/>
      <c r="J17" s="470" t="s">
        <v>417</v>
      </c>
      <c r="K17" s="476"/>
      <c r="L17" s="477"/>
      <c r="M17" s="472"/>
      <c r="N17" s="472"/>
      <c r="O17" s="478" t="n">
        <f aca="false">O15+O16</f>
        <v>979723.44</v>
      </c>
    </row>
    <row r="18" customFormat="false" ht="34.9" hidden="false" customHeight="true" outlineLevel="0" collapsed="false">
      <c r="A18" s="438" t="s">
        <v>418</v>
      </c>
      <c r="B18" s="458" t="s">
        <v>127</v>
      </c>
      <c r="C18" s="459"/>
      <c r="D18" s="459"/>
      <c r="E18" s="442" t="n">
        <f aca="false">SUM(F18:H18)</f>
        <v>979.730248278261</v>
      </c>
      <c r="F18" s="442" t="n">
        <f aca="false">F16*F17/1000</f>
        <v>630.162495692577</v>
      </c>
      <c r="G18" s="442" t="n">
        <f aca="false">G16*G17/1000</f>
        <v>322.429224708376</v>
      </c>
      <c r="H18" s="442" t="n">
        <f aca="false">H16*H17/1000</f>
        <v>27.1385278773078</v>
      </c>
      <c r="J18" s="470" t="s">
        <v>419</v>
      </c>
      <c r="K18" s="479"/>
      <c r="L18" s="480"/>
      <c r="M18" s="479"/>
      <c r="N18" s="479"/>
      <c r="O18" s="480" t="n">
        <f aca="false">E11</f>
        <v>2325.82434782609</v>
      </c>
      <c r="P18" s="430"/>
    </row>
    <row r="19" customFormat="false" ht="34.9" hidden="false" customHeight="true" outlineLevel="0" collapsed="false">
      <c r="A19" s="481" t="s">
        <v>420</v>
      </c>
      <c r="B19" s="458" t="s">
        <v>127</v>
      </c>
      <c r="C19" s="482"/>
      <c r="D19" s="482"/>
      <c r="E19" s="483" t="n">
        <f aca="false">SUM(F19:H19)</f>
        <v>10684.5812132348</v>
      </c>
      <c r="F19" s="483" t="n">
        <f aca="false">F13+F15+F18</f>
        <v>6872.32263635261</v>
      </c>
      <c r="G19" s="483" t="n">
        <f aca="false">G13+G15+G18</f>
        <v>3516.29567727557</v>
      </c>
      <c r="H19" s="483" t="n">
        <f aca="false">H13+H15+H18</f>
        <v>295.962899606603</v>
      </c>
      <c r="J19" s="470" t="s">
        <v>421</v>
      </c>
      <c r="K19" s="479"/>
      <c r="L19" s="479"/>
      <c r="M19" s="479"/>
      <c r="N19" s="479"/>
      <c r="O19" s="484" t="n">
        <f aca="false">O17/O18</f>
        <v>421.237072746157</v>
      </c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J20" s="485"/>
      <c r="P20" s="425" t="n">
        <v>2385.824</v>
      </c>
    </row>
    <row r="21" s="486" customFormat="true" ht="54.75" hidden="false" customHeight="true" outlineLevel="0" collapsed="false">
      <c r="A21" s="118" t="s">
        <v>97</v>
      </c>
      <c r="B21" s="118"/>
      <c r="C21" s="118"/>
      <c r="D21" s="118"/>
      <c r="E21" s="118"/>
      <c r="F21" s="118"/>
      <c r="G21" s="118" t="s">
        <v>98</v>
      </c>
      <c r="H21" s="118"/>
      <c r="J21" s="487"/>
      <c r="P21" s="488" t="n">
        <f aca="false">P19/P20</f>
        <v>0</v>
      </c>
    </row>
    <row r="22" customFormat="false" ht="12.75" hidden="false" customHeight="false" outlineLevel="0" collapsed="false">
      <c r="J22" s="485"/>
    </row>
    <row r="23" customFormat="false" ht="12.75" hidden="false" customHeight="false" outlineLevel="0" collapsed="false">
      <c r="J23" s="485"/>
    </row>
    <row r="24" customFormat="false" ht="12.75" hidden="false" customHeight="false" outlineLevel="0" collapsed="false">
      <c r="F24" s="425" t="n">
        <v>0.6432</v>
      </c>
      <c r="G24" s="425" t="n">
        <v>0.3291</v>
      </c>
      <c r="H24" s="425" t="n">
        <v>0.0277</v>
      </c>
      <c r="J24" s="485"/>
    </row>
    <row r="25" customFormat="false" ht="15" hidden="false" customHeight="false" outlineLevel="0" collapsed="false">
      <c r="A25" s="489"/>
      <c r="E25" s="425" t="n">
        <f aca="false">SUM(F25:H25)</f>
        <v>12264</v>
      </c>
      <c r="F25" s="425" t="n">
        <v>7888</v>
      </c>
      <c r="G25" s="425" t="n">
        <v>4036</v>
      </c>
      <c r="H25" s="425" t="n">
        <v>340</v>
      </c>
    </row>
    <row r="26" customFormat="false" ht="15" hidden="false" customHeight="false" outlineLevel="0" collapsed="false">
      <c r="A26" s="489"/>
      <c r="E26" s="425" t="n">
        <f aca="false">SUM(F26:H26)</f>
        <v>1</v>
      </c>
      <c r="F26" s="425" t="n">
        <f aca="false">F25/E25</f>
        <v>0.643183300717547</v>
      </c>
      <c r="G26" s="425" t="n">
        <f aca="false">G25/E25</f>
        <v>0.329093281148076</v>
      </c>
      <c r="H26" s="425" t="n">
        <f aca="false">H25/E25</f>
        <v>0.027723418134377</v>
      </c>
    </row>
    <row r="27" customFormat="false" ht="15" hidden="false" customHeight="false" outlineLevel="0" collapsed="false">
      <c r="A27" s="489"/>
      <c r="E27" s="425" t="n">
        <v>310</v>
      </c>
      <c r="F27" s="425" t="n">
        <f aca="false">F26*E27</f>
        <v>199.38682322244</v>
      </c>
      <c r="G27" s="425" t="n">
        <f aca="false">G26*E27</f>
        <v>102.018917155903</v>
      </c>
      <c r="H27" s="425" t="n">
        <f aca="false">H26*E27</f>
        <v>8.59425962165688</v>
      </c>
    </row>
    <row r="28" customFormat="false" ht="12.75" hidden="false" customHeight="false" outlineLevel="0" collapsed="false">
      <c r="E28" s="425" t="n">
        <f aca="false">SUM(F28:H28)</f>
        <v>12574</v>
      </c>
      <c r="F28" s="425" t="n">
        <f aca="false">F25+F27</f>
        <v>8087.38682322244</v>
      </c>
      <c r="G28" s="425" t="n">
        <f aca="false">G25+G27</f>
        <v>4138.0189171559</v>
      </c>
      <c r="H28" s="425" t="n">
        <f aca="false">H25+H27</f>
        <v>348.594259621657</v>
      </c>
    </row>
    <row r="29" customFormat="false" ht="12.75" hidden="false" customHeight="false" outlineLevel="0" collapsed="false">
      <c r="E29" s="490" t="n">
        <f aca="false">E7-E25</f>
        <v>1516</v>
      </c>
      <c r="F29" s="490" t="n">
        <f aca="false">E29*F24</f>
        <v>975.0912</v>
      </c>
      <c r="G29" s="490" t="n">
        <f aca="false">E29*G24</f>
        <v>498.9156</v>
      </c>
      <c r="H29" s="490" t="n">
        <f aca="false">E29*H24</f>
        <v>41.9932</v>
      </c>
    </row>
    <row r="31" customFormat="false" ht="12.75" hidden="false" customHeight="false" outlineLevel="0" collapsed="false">
      <c r="F31" s="491" t="n">
        <f aca="false">F7-F29</f>
        <v>7888.2048</v>
      </c>
      <c r="G31" s="491" t="n">
        <f aca="false">G7-G29</f>
        <v>4036.0824</v>
      </c>
      <c r="H31" s="491" t="n">
        <f aca="false">H7-H29</f>
        <v>339.7128</v>
      </c>
    </row>
  </sheetData>
  <mergeCells count="8">
    <mergeCell ref="A2:H3"/>
    <mergeCell ref="A4:H4"/>
    <mergeCell ref="A5:A6"/>
    <mergeCell ref="B5:B6"/>
    <mergeCell ref="C5:C6"/>
    <mergeCell ref="D5:D6"/>
    <mergeCell ref="E5:E6"/>
    <mergeCell ref="F5:H5"/>
  </mergeCells>
  <conditionalFormatting sqref="F6:H6">
    <cfRule type="expression" priority="2" aboveAverage="0" equalAverage="0" bottom="0" percent="0" rank="0" text="" dxfId="6">
      <formula>ABS($F6-($G6+$H6+$F6+$F6))&gt;отклонение</formula>
    </cfRule>
  </conditionalFormatting>
  <printOptions headings="false" gridLines="false" gridLinesSet="true" horizontalCentered="false" verticalCentered="false"/>
  <pageMargins left="1.18125" right="0.551388888888889" top="0.747916666666667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34" activeCellId="0" sqref="B34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9.28"/>
    <col collapsed="false" customWidth="true" hidden="false" outlineLevel="0" max="3" min="3" style="492" width="14.56"/>
    <col collapsed="false" customWidth="true" hidden="false" outlineLevel="0" max="5" min="4" style="244" width="16.42"/>
    <col collapsed="false" customWidth="true" hidden="false" outlineLevel="0" max="6" min="6" style="244" width="13.41"/>
    <col collapsed="false" customWidth="true" hidden="false" outlineLevel="0" max="7" min="7" style="244" width="14.14"/>
    <col collapsed="false" customWidth="true" hidden="false" outlineLevel="0" max="8" min="8" style="244" width="13.99"/>
    <col collapsed="false" customWidth="true" hidden="false" outlineLevel="0" max="9" min="9" style="244" width="14.14"/>
    <col collapsed="false" customWidth="true" hidden="false" outlineLevel="0" max="10" min="10" style="0" width="14.56"/>
    <col collapsed="false" customWidth="true" hidden="false" outlineLevel="0" max="11" min="11" style="0" width="9.41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8.28"/>
  </cols>
  <sheetData>
    <row r="1" customFormat="false" ht="12.75" hidden="false" customHeight="false" outlineLevel="0" collapsed="false">
      <c r="A1" s="9"/>
      <c r="B1" s="9"/>
      <c r="C1" s="493"/>
      <c r="D1" s="41"/>
      <c r="E1" s="41"/>
      <c r="F1" s="41"/>
      <c r="G1" s="41"/>
      <c r="H1" s="41"/>
      <c r="I1" s="41"/>
      <c r="J1" s="41" t="s">
        <v>149</v>
      </c>
    </row>
    <row r="2" s="497" customFormat="true" ht="42" hidden="false" customHeight="true" outlineLevel="0" collapsed="false">
      <c r="A2" s="494"/>
      <c r="B2" s="495" t="s">
        <v>422</v>
      </c>
      <c r="C2" s="495"/>
      <c r="D2" s="495"/>
      <c r="E2" s="495"/>
      <c r="F2" s="495"/>
      <c r="G2" s="495"/>
      <c r="H2" s="495"/>
      <c r="I2" s="495"/>
      <c r="J2" s="495"/>
      <c r="K2" s="496"/>
    </row>
    <row r="3" s="497" customFormat="true" ht="18" hidden="false" customHeight="true" outlineLevel="0" collapsed="false">
      <c r="A3" s="494"/>
      <c r="B3" s="498"/>
      <c r="C3" s="498"/>
      <c r="D3" s="498"/>
      <c r="E3" s="498"/>
      <c r="F3" s="498"/>
      <c r="G3" s="498"/>
      <c r="H3" s="498"/>
      <c r="I3" s="499"/>
      <c r="J3" s="500"/>
      <c r="K3" s="501"/>
    </row>
    <row r="4" s="497" customFormat="true" ht="27.75" hidden="false" customHeight="true" outlineLevel="0" collapsed="false">
      <c r="A4" s="494"/>
      <c r="B4" s="502" t="s">
        <v>423</v>
      </c>
      <c r="C4" s="502"/>
      <c r="D4" s="503" t="n">
        <f aca="false">E4+I4+J4</f>
        <v>1</v>
      </c>
      <c r="E4" s="503" t="n">
        <f aca="false">F4+G4+H4</f>
        <v>0.936100920839725</v>
      </c>
      <c r="F4" s="504" t="n">
        <f aca="false">'ЗП_Всього по під-ву'!E28</f>
        <v>0.63266927541043</v>
      </c>
      <c r="G4" s="504" t="n">
        <f aca="false">'ЗП_Всього по під-ву'!F28</f>
        <v>0.184041260682464</v>
      </c>
      <c r="H4" s="504" t="n">
        <f aca="false">'ЗП_Всього по під-ву'!G28</f>
        <v>0.119390384746831</v>
      </c>
      <c r="I4" s="504" t="n">
        <f aca="false">'ЗП_Всього по під-ву'!H28</f>
        <v>0.0319495395801378</v>
      </c>
      <c r="J4" s="504" t="n">
        <f aca="false">'ЗП_Всього по під-ву'!I28</f>
        <v>0.0319495395801378</v>
      </c>
      <c r="K4" s="501"/>
    </row>
    <row r="5" s="497" customFormat="true" ht="23.25" hidden="false" customHeight="true" outlineLevel="0" collapsed="false">
      <c r="A5" s="494"/>
      <c r="B5" s="502" t="s">
        <v>424</v>
      </c>
      <c r="C5" s="502"/>
      <c r="D5" s="503" t="n">
        <f aca="false">SUM(F5:H5)</f>
        <v>1</v>
      </c>
      <c r="E5" s="503"/>
      <c r="F5" s="504" t="n">
        <f aca="false">Прямі!$D$72</f>
        <v>0.817245502351004</v>
      </c>
      <c r="G5" s="504" t="n">
        <f aca="false">Прямі!$E$72</f>
        <v>0.147621324676527</v>
      </c>
      <c r="H5" s="504" t="n">
        <f aca="false">Прямі!$F$72</f>
        <v>0.0351331729724696</v>
      </c>
      <c r="I5" s="504"/>
      <c r="J5" s="505"/>
      <c r="K5" s="496" t="n">
        <v>42.5</v>
      </c>
      <c r="L5" s="497" t="s">
        <v>425</v>
      </c>
    </row>
    <row r="6" customFormat="false" ht="21" hidden="false" customHeight="true" outlineLevel="0" collapsed="false">
      <c r="A6" s="9"/>
      <c r="B6" s="506" t="s">
        <v>426</v>
      </c>
      <c r="C6" s="506"/>
      <c r="D6" s="503" t="n">
        <f aca="false">SUM(F6:H6)</f>
        <v>1</v>
      </c>
      <c r="E6" s="503"/>
      <c r="F6" s="503" t="n">
        <f aca="false">F5</f>
        <v>0.817245502351004</v>
      </c>
      <c r="G6" s="503" t="n">
        <f aca="false">G5</f>
        <v>0.147621324676527</v>
      </c>
      <c r="H6" s="503" t="n">
        <f aca="false">H5</f>
        <v>0.0351331729724696</v>
      </c>
      <c r="I6" s="503"/>
      <c r="J6" s="507"/>
    </row>
    <row r="7" s="425" customFormat="true" ht="27" hidden="false" customHeight="true" outlineLevel="0" collapsed="false">
      <c r="A7" s="9"/>
      <c r="B7" s="508" t="s">
        <v>250</v>
      </c>
      <c r="C7" s="509" t="s">
        <v>334</v>
      </c>
      <c r="D7" s="509" t="s">
        <v>383</v>
      </c>
      <c r="E7" s="509" t="s">
        <v>427</v>
      </c>
      <c r="F7" s="508" t="s">
        <v>310</v>
      </c>
      <c r="G7" s="508"/>
      <c r="H7" s="508"/>
      <c r="I7" s="509" t="s">
        <v>428</v>
      </c>
      <c r="J7" s="509" t="s">
        <v>429</v>
      </c>
      <c r="K7" s="510" t="s">
        <v>430</v>
      </c>
      <c r="L7" s="511" t="s">
        <v>431</v>
      </c>
      <c r="M7" s="511" t="s">
        <v>432</v>
      </c>
      <c r="N7" s="425" t="s">
        <v>433</v>
      </c>
    </row>
    <row r="8" s="425" customFormat="true" ht="82.5" hidden="false" customHeight="true" outlineLevel="0" collapsed="false">
      <c r="A8" s="9"/>
      <c r="B8" s="508"/>
      <c r="C8" s="509"/>
      <c r="D8" s="509"/>
      <c r="E8" s="509"/>
      <c r="F8" s="509" t="s">
        <v>327</v>
      </c>
      <c r="G8" s="509" t="s">
        <v>328</v>
      </c>
      <c r="H8" s="509" t="s">
        <v>329</v>
      </c>
      <c r="I8" s="509"/>
      <c r="J8" s="509"/>
      <c r="K8" s="512" t="n">
        <v>43770</v>
      </c>
      <c r="L8" s="511"/>
      <c r="M8" s="511" t="n">
        <v>0.40314</v>
      </c>
      <c r="N8" s="513" t="n">
        <v>70180</v>
      </c>
      <c r="O8" s="514"/>
    </row>
    <row r="9" s="525" customFormat="true" ht="24.95" hidden="false" customHeight="true" outlineLevel="0" collapsed="false">
      <c r="A9" s="515"/>
      <c r="B9" s="516" t="s">
        <v>434</v>
      </c>
      <c r="C9" s="517" t="s">
        <v>387</v>
      </c>
      <c r="D9" s="518" t="n">
        <v>13780</v>
      </c>
      <c r="E9" s="518" t="n">
        <f aca="false">D9</f>
        <v>13780</v>
      </c>
      <c r="F9" s="518" t="n">
        <f aca="false">D9</f>
        <v>13780</v>
      </c>
      <c r="G9" s="518"/>
      <c r="H9" s="518"/>
      <c r="I9" s="518"/>
      <c r="J9" s="519"/>
      <c r="K9" s="520" t="n">
        <v>43800</v>
      </c>
      <c r="L9" s="521" t="n">
        <v>2.26344</v>
      </c>
      <c r="M9" s="522" t="n">
        <v>0.34035</v>
      </c>
      <c r="N9" s="523" t="n">
        <v>69474</v>
      </c>
      <c r="O9" s="524"/>
    </row>
    <row r="10" s="525" customFormat="true" ht="24.95" hidden="false" customHeight="true" outlineLevel="0" collapsed="false">
      <c r="A10" s="515"/>
      <c r="B10" s="526" t="s">
        <v>435</v>
      </c>
      <c r="C10" s="527" t="s">
        <v>436</v>
      </c>
      <c r="D10" s="519" t="n">
        <f aca="false">D14+D22+D26</f>
        <v>593.65</v>
      </c>
      <c r="E10" s="519" t="n">
        <f aca="false">E14+E22+E26</f>
        <v>589.108884141317</v>
      </c>
      <c r="F10" s="519" t="n">
        <f aca="false">F14+F22+F26</f>
        <v>96.761979604415</v>
      </c>
      <c r="G10" s="519"/>
      <c r="H10" s="519"/>
      <c r="I10" s="519"/>
      <c r="J10" s="519"/>
      <c r="K10" s="520" t="n">
        <v>43831</v>
      </c>
      <c r="L10" s="522" t="n">
        <v>2.37608</v>
      </c>
      <c r="M10" s="522" t="n">
        <v>0.30042</v>
      </c>
      <c r="N10" s="523" t="n">
        <v>62610</v>
      </c>
      <c r="O10" s="524"/>
    </row>
    <row r="11" s="525" customFormat="true" ht="24.95" hidden="false" customHeight="true" outlineLevel="0" collapsed="false">
      <c r="A11" s="515"/>
      <c r="B11" s="528" t="s">
        <v>437</v>
      </c>
      <c r="C11" s="529" t="s">
        <v>111</v>
      </c>
      <c r="D11" s="530" t="n">
        <f aca="false">D16+D19+D24+D28</f>
        <v>1414.9984</v>
      </c>
      <c r="E11" s="530" t="n">
        <f aca="false">E16+E19+E24+E28</f>
        <v>1404.98749740557</v>
      </c>
      <c r="F11" s="530" t="n">
        <f aca="false">F16+F19+F24+F28</f>
        <v>213.12116289525</v>
      </c>
      <c r="G11" s="530" t="n">
        <f aca="false">G16+G19+G24+G28</f>
        <v>1198.49682761943</v>
      </c>
      <c r="H11" s="530" t="n">
        <f aca="false">H16+H19+H24+H28</f>
        <v>5.15250809088627</v>
      </c>
      <c r="I11" s="530" t="n">
        <f aca="false">I16+I19+I24+I28</f>
        <v>5.00545129721727</v>
      </c>
      <c r="J11" s="530" t="n">
        <f aca="false">J16+J19+J24+J28</f>
        <v>5.00545129721727</v>
      </c>
      <c r="K11" s="520" t="n">
        <v>43862</v>
      </c>
      <c r="L11" s="522" t="n">
        <v>2.37608</v>
      </c>
      <c r="M11" s="522" t="n">
        <v>0.35355</v>
      </c>
      <c r="N11" s="523" t="n">
        <v>66175</v>
      </c>
      <c r="O11" s="524"/>
    </row>
    <row r="12" s="525" customFormat="true" ht="24.95" hidden="false" customHeight="true" outlineLevel="0" collapsed="false">
      <c r="A12" s="515"/>
      <c r="B12" s="531" t="s">
        <v>438</v>
      </c>
      <c r="C12" s="532" t="s">
        <v>439</v>
      </c>
      <c r="D12" s="519" t="n">
        <v>42.5</v>
      </c>
      <c r="E12" s="533" t="n">
        <v>42.5</v>
      </c>
      <c r="F12" s="533"/>
      <c r="G12" s="533"/>
      <c r="H12" s="533"/>
      <c r="I12" s="534"/>
      <c r="J12" s="535"/>
      <c r="K12" s="520" t="n">
        <v>43891</v>
      </c>
      <c r="L12" s="522" t="n">
        <v>2.37608</v>
      </c>
      <c r="M12" s="522" t="n">
        <v>0.37046</v>
      </c>
      <c r="N12" s="523" t="n">
        <v>7221</v>
      </c>
      <c r="O12" s="536"/>
    </row>
    <row r="13" s="525" customFormat="true" ht="24.95" hidden="false" customHeight="true" outlineLevel="0" collapsed="false">
      <c r="A13" s="515"/>
      <c r="B13" s="531" t="s">
        <v>440</v>
      </c>
      <c r="C13" s="527" t="s">
        <v>436</v>
      </c>
      <c r="D13" s="519" t="n">
        <f aca="false">D9*D12/1000</f>
        <v>585.65</v>
      </c>
      <c r="E13" s="519" t="n">
        <f aca="false">SUM(F13:H13)</f>
        <v>581.620076774599</v>
      </c>
      <c r="F13" s="519" t="n">
        <f aca="false">F14+F22</f>
        <v>90.6417854659918</v>
      </c>
      <c r="G13" s="519" t="n">
        <f aca="false">G14+G22</f>
        <v>488.904131478496</v>
      </c>
      <c r="H13" s="519" t="n">
        <f aca="false">H14+H22</f>
        <v>2.07415983011095</v>
      </c>
      <c r="I13" s="534" t="n">
        <v>0</v>
      </c>
      <c r="J13" s="537" t="n">
        <v>0</v>
      </c>
      <c r="K13" s="520" t="n">
        <v>43922</v>
      </c>
      <c r="L13" s="538" t="n">
        <v>2.02461</v>
      </c>
      <c r="M13" s="538" t="n">
        <v>0.33714</v>
      </c>
      <c r="N13" s="539" t="n">
        <v>17244</v>
      </c>
      <c r="O13" s="536"/>
    </row>
    <row r="14" s="425" customFormat="true" ht="24.95" hidden="false" customHeight="true" outlineLevel="0" collapsed="false">
      <c r="A14" s="9"/>
      <c r="B14" s="526" t="s">
        <v>441</v>
      </c>
      <c r="C14" s="527" t="s">
        <v>436</v>
      </c>
      <c r="D14" s="519" t="n">
        <f aca="false">D9*D12/1000-D22</f>
        <v>522.583</v>
      </c>
      <c r="E14" s="519" t="n">
        <f aca="false">D14</f>
        <v>522.583</v>
      </c>
      <c r="F14" s="519" t="n">
        <v>42.394</v>
      </c>
      <c r="G14" s="519" t="n">
        <f aca="false">E14-F14</f>
        <v>480.189</v>
      </c>
      <c r="H14" s="519" t="n">
        <f aca="false">H12*H9/1000</f>
        <v>0</v>
      </c>
      <c r="I14" s="519" t="n">
        <v>0</v>
      </c>
      <c r="J14" s="535" t="n">
        <v>0</v>
      </c>
      <c r="K14" s="520" t="n">
        <v>43952</v>
      </c>
      <c r="L14" s="538" t="n">
        <v>2.02461</v>
      </c>
      <c r="M14" s="522"/>
      <c r="N14" s="523" t="n">
        <v>17520</v>
      </c>
      <c r="O14" s="540" t="n">
        <v>43739</v>
      </c>
      <c r="P14" s="485"/>
    </row>
    <row r="15" s="425" customFormat="true" ht="24.95" hidden="false" customHeight="true" outlineLevel="0" collapsed="false">
      <c r="A15" s="9"/>
      <c r="B15" s="541" t="s">
        <v>442</v>
      </c>
      <c r="C15" s="527" t="s">
        <v>436</v>
      </c>
      <c r="D15" s="519" t="n">
        <v>2.2</v>
      </c>
      <c r="E15" s="519" t="n">
        <f aca="false">D15</f>
        <v>2.2</v>
      </c>
      <c r="F15" s="519" t="n">
        <f aca="false">E15</f>
        <v>2.2</v>
      </c>
      <c r="G15" s="519" t="n">
        <f aca="false">F15</f>
        <v>2.2</v>
      </c>
      <c r="H15" s="519" t="n">
        <f aca="false">G15</f>
        <v>2.2</v>
      </c>
      <c r="I15" s="519" t="n">
        <f aca="false">H15</f>
        <v>2.2</v>
      </c>
      <c r="J15" s="519" t="n">
        <f aca="false">I15</f>
        <v>2.2</v>
      </c>
      <c r="K15" s="520" t="n">
        <v>43983</v>
      </c>
      <c r="L15" s="538" t="n">
        <v>2.02461</v>
      </c>
      <c r="O15" s="542"/>
      <c r="P15" s="485"/>
    </row>
    <row r="16" s="223" customFormat="true" ht="24.95" hidden="false" customHeight="true" outlineLevel="0" collapsed="false">
      <c r="A16" s="515"/>
      <c r="B16" s="543" t="s">
        <v>443</v>
      </c>
      <c r="C16" s="529" t="s">
        <v>127</v>
      </c>
      <c r="D16" s="530" t="n">
        <f aca="false">D14*D15</f>
        <v>1149.6826</v>
      </c>
      <c r="E16" s="530" t="n">
        <f aca="false">E14*E15</f>
        <v>1149.6826</v>
      </c>
      <c r="F16" s="530" t="n">
        <f aca="false">F14*F15</f>
        <v>93.2668</v>
      </c>
      <c r="G16" s="530" t="n">
        <f aca="false">G14*G15</f>
        <v>1056.4158</v>
      </c>
      <c r="H16" s="530" t="n">
        <f aca="false">H14*H15</f>
        <v>0</v>
      </c>
      <c r="I16" s="530" t="n">
        <f aca="false">I14*I15</f>
        <v>0</v>
      </c>
      <c r="J16" s="530" t="n">
        <f aca="false">J14*J15</f>
        <v>0</v>
      </c>
      <c r="K16" s="544" t="s">
        <v>444</v>
      </c>
      <c r="L16" s="544" t="n">
        <f aca="false">AVERAGE(L10:L15)</f>
        <v>2.200345</v>
      </c>
      <c r="M16" s="544" t="n">
        <f aca="false">AVERAGE(M8:M14)</f>
        <v>0.350843333333333</v>
      </c>
      <c r="N16" s="544" t="n">
        <f aca="false">SUM(N8:N14)</f>
        <v>310424</v>
      </c>
      <c r="P16" s="545"/>
    </row>
    <row r="17" s="549" customFormat="true" ht="34.9" hidden="false" customHeight="true" outlineLevel="0" collapsed="false">
      <c r="A17" s="546"/>
      <c r="B17" s="547" t="s">
        <v>445</v>
      </c>
      <c r="C17" s="532" t="s">
        <v>446</v>
      </c>
      <c r="D17" s="533" t="n">
        <v>310.424</v>
      </c>
      <c r="E17" s="533" t="n">
        <v>310.424</v>
      </c>
      <c r="F17" s="533" t="n">
        <f aca="false">F14*I17</f>
        <v>0</v>
      </c>
      <c r="G17" s="533" t="n">
        <f aca="false">G14*I17</f>
        <v>0</v>
      </c>
      <c r="H17" s="533" t="n">
        <f aca="false">H19/H18</f>
        <v>0</v>
      </c>
      <c r="I17" s="533" t="n">
        <v>0</v>
      </c>
      <c r="J17" s="533" t="n">
        <v>0</v>
      </c>
      <c r="K17" s="548"/>
      <c r="L17" s="548"/>
      <c r="M17" s="548"/>
      <c r="N17" s="548"/>
      <c r="O17" s="548"/>
      <c r="P17" s="548"/>
    </row>
    <row r="18" s="549" customFormat="true" ht="24.95" hidden="false" customHeight="true" outlineLevel="0" collapsed="false">
      <c r="A18" s="546"/>
      <c r="B18" s="531" t="s">
        <v>447</v>
      </c>
      <c r="C18" s="532" t="s">
        <v>448</v>
      </c>
      <c r="D18" s="533" t="n">
        <v>0.35</v>
      </c>
      <c r="E18" s="533" t="n">
        <v>0.35</v>
      </c>
      <c r="F18" s="533" t="n">
        <v>0.35</v>
      </c>
      <c r="G18" s="533" t="n">
        <v>0.35</v>
      </c>
      <c r="H18" s="533" t="n">
        <v>0.35</v>
      </c>
      <c r="I18" s="533" t="n">
        <v>0.35</v>
      </c>
      <c r="J18" s="533" t="n">
        <v>0.35</v>
      </c>
      <c r="K18" s="548"/>
      <c r="L18" s="548"/>
      <c r="M18" s="548"/>
      <c r="N18" s="548"/>
      <c r="O18" s="548"/>
      <c r="P18" s="548"/>
    </row>
    <row r="19" s="223" customFormat="true" ht="24.95" hidden="false" customHeight="true" outlineLevel="0" collapsed="false">
      <c r="A19" s="515"/>
      <c r="B19" s="543" t="s">
        <v>449</v>
      </c>
      <c r="C19" s="529" t="s">
        <v>127</v>
      </c>
      <c r="D19" s="530" t="n">
        <f aca="false">D17*D18</f>
        <v>108.6484</v>
      </c>
      <c r="E19" s="530" t="n">
        <f aca="false">E17*E18</f>
        <v>108.6484</v>
      </c>
      <c r="F19" s="530" t="n">
        <f aca="false">F17*F18</f>
        <v>0</v>
      </c>
      <c r="G19" s="530" t="n">
        <f aca="false">G16*Вхід_дані!$D$23</f>
        <v>120.4314012</v>
      </c>
      <c r="H19" s="530" t="n">
        <f aca="false">H16*Вхід_дані!$D$23</f>
        <v>0</v>
      </c>
      <c r="I19" s="530" t="n">
        <v>0</v>
      </c>
      <c r="J19" s="537" t="n">
        <v>0</v>
      </c>
      <c r="K19" s="542"/>
      <c r="L19" s="542"/>
      <c r="M19" s="542"/>
      <c r="N19" s="542"/>
      <c r="O19" s="542"/>
      <c r="P19" s="545"/>
    </row>
    <row r="20" s="223" customFormat="true" ht="24.95" hidden="false" customHeight="true" outlineLevel="0" collapsed="false">
      <c r="A20" s="515"/>
      <c r="B20" s="543" t="s">
        <v>450</v>
      </c>
      <c r="C20" s="529" t="s">
        <v>127</v>
      </c>
      <c r="D20" s="530" t="n">
        <f aca="false">D16+D19</f>
        <v>1258.331</v>
      </c>
      <c r="E20" s="530" t="n">
        <f aca="false">E16+E19</f>
        <v>1258.331</v>
      </c>
      <c r="F20" s="530" t="n">
        <f aca="false">F16+F19</f>
        <v>93.2668</v>
      </c>
      <c r="G20" s="530" t="n">
        <f aca="false">G16+G19</f>
        <v>1176.8472012</v>
      </c>
      <c r="H20" s="530" t="n">
        <f aca="false">H16+H19</f>
        <v>0</v>
      </c>
      <c r="I20" s="530" t="n">
        <v>0</v>
      </c>
      <c r="J20" s="537" t="n">
        <v>0</v>
      </c>
      <c r="K20" s="542"/>
      <c r="L20" s="542"/>
      <c r="M20" s="542"/>
      <c r="N20" s="542"/>
      <c r="O20" s="542"/>
      <c r="P20" s="545"/>
    </row>
    <row r="21" customFormat="false" ht="32.45" hidden="false" customHeight="true" outlineLevel="0" collapsed="false">
      <c r="A21" s="9"/>
      <c r="B21" s="550" t="s">
        <v>451</v>
      </c>
      <c r="C21" s="550"/>
      <c r="D21" s="550"/>
      <c r="E21" s="550"/>
      <c r="F21" s="550"/>
      <c r="G21" s="550"/>
      <c r="H21" s="550"/>
      <c r="I21" s="537"/>
      <c r="J21" s="537"/>
    </row>
    <row r="22" s="425" customFormat="true" ht="38.25" hidden="false" customHeight="true" outlineLevel="0" collapsed="false">
      <c r="A22" s="9"/>
      <c r="B22" s="541" t="s">
        <v>452</v>
      </c>
      <c r="C22" s="527" t="s">
        <v>436</v>
      </c>
      <c r="D22" s="519" t="n">
        <v>63.067</v>
      </c>
      <c r="E22" s="519" t="n">
        <f aca="false">D22*$E$4</f>
        <v>59.0370767745989</v>
      </c>
      <c r="F22" s="519" t="n">
        <f aca="false">$E22*F$5</f>
        <v>48.2477854659918</v>
      </c>
      <c r="G22" s="519" t="n">
        <f aca="false">$E22*G$5</f>
        <v>8.71513147849612</v>
      </c>
      <c r="H22" s="519" t="n">
        <f aca="false">$E22*H$5</f>
        <v>2.07415983011095</v>
      </c>
      <c r="I22" s="519" t="n">
        <f aca="false">D22*I4</f>
        <v>2.01496161270055</v>
      </c>
      <c r="J22" s="519" t="n">
        <f aca="false">D22*J4</f>
        <v>2.01496161270055</v>
      </c>
    </row>
    <row r="23" customFormat="false" ht="24.95" hidden="false" customHeight="true" outlineLevel="0" collapsed="false">
      <c r="A23" s="9"/>
      <c r="B23" s="541" t="s">
        <v>442</v>
      </c>
      <c r="C23" s="527" t="s">
        <v>453</v>
      </c>
      <c r="D23" s="519" t="n">
        <v>2.2</v>
      </c>
      <c r="E23" s="519" t="n">
        <v>2.2</v>
      </c>
      <c r="F23" s="519" t="n">
        <v>2.2</v>
      </c>
      <c r="G23" s="519" t="n">
        <v>2.2</v>
      </c>
      <c r="H23" s="519" t="n">
        <v>2.2</v>
      </c>
      <c r="I23" s="519" t="n">
        <v>2.2</v>
      </c>
      <c r="J23" s="519" t="n">
        <v>2.2</v>
      </c>
      <c r="K23" s="246"/>
      <c r="L23" s="246"/>
    </row>
    <row r="24" s="525" customFormat="true" ht="24.95" hidden="false" customHeight="true" outlineLevel="0" collapsed="false">
      <c r="A24" s="515"/>
      <c r="B24" s="551" t="s">
        <v>454</v>
      </c>
      <c r="C24" s="552" t="s">
        <v>111</v>
      </c>
      <c r="D24" s="534" t="n">
        <f aca="false">D22*D23</f>
        <v>138.7474</v>
      </c>
      <c r="E24" s="534" t="n">
        <f aca="false">E22*E23</f>
        <v>129.881568904118</v>
      </c>
      <c r="F24" s="534" t="n">
        <f aca="false">F22*F23</f>
        <v>106.145128025182</v>
      </c>
      <c r="G24" s="534" t="n">
        <f aca="false">G22*G23</f>
        <v>19.1732892526915</v>
      </c>
      <c r="H24" s="534" t="n">
        <f aca="false">H22*H23</f>
        <v>4.56315162624409</v>
      </c>
      <c r="I24" s="534" t="n">
        <f aca="false">I22*I23</f>
        <v>4.43291554794121</v>
      </c>
      <c r="J24" s="534" t="n">
        <f aca="false">J22*J23</f>
        <v>4.43291554794121</v>
      </c>
      <c r="K24" s="262"/>
      <c r="L24" s="262"/>
      <c r="M24" s="262"/>
      <c r="N24" s="262"/>
      <c r="O24" s="262"/>
      <c r="P24" s="262"/>
      <c r="Q24" s="262"/>
      <c r="R24" s="262"/>
    </row>
    <row r="25" s="525" customFormat="true" ht="36.6" hidden="false" customHeight="true" outlineLevel="0" collapsed="false">
      <c r="A25" s="515"/>
      <c r="B25" s="550" t="s">
        <v>455</v>
      </c>
      <c r="C25" s="550"/>
      <c r="D25" s="550"/>
      <c r="E25" s="550"/>
      <c r="F25" s="550"/>
      <c r="G25" s="550"/>
      <c r="H25" s="550"/>
      <c r="I25" s="537"/>
      <c r="J25" s="537"/>
      <c r="K25" s="262"/>
      <c r="L25" s="262"/>
      <c r="M25" s="262"/>
      <c r="N25" s="262"/>
      <c r="O25" s="262"/>
      <c r="P25" s="262"/>
      <c r="Q25" s="262"/>
      <c r="R25" s="262"/>
    </row>
    <row r="26" s="525" customFormat="true" ht="34.9" hidden="false" customHeight="true" outlineLevel="0" collapsed="false">
      <c r="A26" s="515"/>
      <c r="B26" s="541" t="s">
        <v>456</v>
      </c>
      <c r="C26" s="527" t="s">
        <v>436</v>
      </c>
      <c r="D26" s="519" t="n">
        <v>8</v>
      </c>
      <c r="E26" s="519" t="n">
        <f aca="false">D26*$E$4</f>
        <v>7.4888073667178</v>
      </c>
      <c r="F26" s="519" t="n">
        <f aca="false">$E26*F$6</f>
        <v>6.12019413842318</v>
      </c>
      <c r="G26" s="519" t="n">
        <f aca="false">$E26*G$6</f>
        <v>1.10550766372222</v>
      </c>
      <c r="H26" s="519" t="n">
        <f aca="false">$E26*H$6</f>
        <v>0.263105564572401</v>
      </c>
      <c r="I26" s="519" t="n">
        <f aca="false">D26*I4</f>
        <v>0.255596316641102</v>
      </c>
      <c r="J26" s="537" t="n">
        <f aca="false">D26*J4</f>
        <v>0.255596316641102</v>
      </c>
      <c r="K26" s="262"/>
      <c r="L26" s="262"/>
      <c r="M26" s="262"/>
      <c r="N26" s="262"/>
      <c r="O26" s="262"/>
      <c r="P26" s="262"/>
      <c r="Q26" s="262"/>
      <c r="R26" s="262"/>
    </row>
    <row r="27" s="525" customFormat="true" ht="24.95" hidden="false" customHeight="true" outlineLevel="0" collapsed="false">
      <c r="A27" s="515"/>
      <c r="B27" s="541" t="s">
        <v>442</v>
      </c>
      <c r="C27" s="527" t="s">
        <v>453</v>
      </c>
      <c r="D27" s="519" t="n">
        <v>2.24</v>
      </c>
      <c r="E27" s="519" t="n">
        <v>2.24</v>
      </c>
      <c r="F27" s="519" t="n">
        <v>2.24</v>
      </c>
      <c r="G27" s="519" t="n">
        <v>2.24</v>
      </c>
      <c r="H27" s="519" t="n">
        <v>2.24</v>
      </c>
      <c r="I27" s="519" t="n">
        <v>2.24</v>
      </c>
      <c r="J27" s="519" t="n">
        <v>2.24</v>
      </c>
      <c r="K27" s="262"/>
      <c r="L27" s="262"/>
      <c r="M27" s="262"/>
      <c r="N27" s="262"/>
      <c r="O27" s="262"/>
      <c r="P27" s="262"/>
      <c r="Q27" s="262"/>
      <c r="R27" s="262"/>
    </row>
    <row r="28" s="525" customFormat="true" ht="24.95" hidden="false" customHeight="true" outlineLevel="0" collapsed="false">
      <c r="A28" s="515"/>
      <c r="B28" s="543" t="s">
        <v>457</v>
      </c>
      <c r="C28" s="529" t="s">
        <v>111</v>
      </c>
      <c r="D28" s="530" t="n">
        <f aca="false">D26*D27</f>
        <v>17.92</v>
      </c>
      <c r="E28" s="530" t="n">
        <f aca="false">E26*E27</f>
        <v>16.7749285014479</v>
      </c>
      <c r="F28" s="530" t="n">
        <f aca="false">F26*F27</f>
        <v>13.7092348700679</v>
      </c>
      <c r="G28" s="530" t="n">
        <f aca="false">G26*G27</f>
        <v>2.47633716673776</v>
      </c>
      <c r="H28" s="530" t="n">
        <f aca="false">H26*H27</f>
        <v>0.589356464642178</v>
      </c>
      <c r="I28" s="530" t="n">
        <f aca="false">I26*I27</f>
        <v>0.572535749276069</v>
      </c>
      <c r="J28" s="530" t="n">
        <f aca="false">J26*J27</f>
        <v>0.572535749276069</v>
      </c>
      <c r="K28" s="262"/>
      <c r="L28" s="262"/>
      <c r="M28" s="262"/>
      <c r="N28" s="262"/>
      <c r="O28" s="262"/>
      <c r="P28" s="262"/>
      <c r="Q28" s="262"/>
      <c r="R28" s="262"/>
    </row>
    <row r="29" s="525" customFormat="true" ht="25.5" hidden="false" customHeight="true" outlineLevel="0" collapsed="false">
      <c r="A29" s="515"/>
      <c r="B29" s="553"/>
      <c r="C29" s="554"/>
      <c r="D29" s="555"/>
      <c r="E29" s="555"/>
      <c r="F29" s="555"/>
      <c r="G29" s="555"/>
      <c r="H29" s="555"/>
      <c r="I29" s="556"/>
      <c r="J29" s="557"/>
      <c r="K29" s="262"/>
      <c r="L29" s="262"/>
      <c r="M29" s="262"/>
      <c r="N29" s="262"/>
      <c r="O29" s="262"/>
      <c r="P29" s="262"/>
      <c r="Q29" s="262"/>
      <c r="R29" s="262"/>
    </row>
    <row r="30" s="525" customFormat="true" ht="25.5" hidden="false" customHeight="true" outlineLevel="0" collapsed="false">
      <c r="A30" s="515"/>
      <c r="B30" s="558"/>
      <c r="C30" s="554"/>
      <c r="D30" s="559"/>
      <c r="E30" s="555"/>
      <c r="F30" s="555"/>
      <c r="G30" s="555"/>
      <c r="H30" s="555"/>
      <c r="I30" s="556"/>
      <c r="J30" s="557"/>
      <c r="K30" s="262"/>
      <c r="L30" s="262"/>
      <c r="M30" s="262"/>
      <c r="N30" s="262"/>
      <c r="O30" s="262"/>
      <c r="P30" s="262"/>
      <c r="Q30" s="262"/>
      <c r="R30" s="262"/>
    </row>
    <row r="31" s="566" customFormat="true" ht="33" hidden="false" customHeight="true" outlineLevel="0" collapsed="false">
      <c r="A31" s="560"/>
      <c r="B31" s="561" t="s">
        <v>97</v>
      </c>
      <c r="C31" s="562"/>
      <c r="D31" s="563"/>
      <c r="E31" s="563"/>
      <c r="F31" s="563"/>
      <c r="G31" s="560"/>
      <c r="H31" s="560"/>
      <c r="I31" s="563" t="s">
        <v>98</v>
      </c>
      <c r="J31" s="564"/>
      <c r="K31" s="565"/>
      <c r="L31" s="565"/>
      <c r="M31" s="565"/>
      <c r="N31" s="565"/>
      <c r="O31" s="565"/>
      <c r="P31" s="565"/>
      <c r="Q31" s="565"/>
      <c r="R31" s="565"/>
    </row>
    <row r="32" customFormat="false" ht="13.5" hidden="false" customHeight="true" outlineLevel="0" collapsed="false">
      <c r="B32" s="567"/>
      <c r="C32" s="567"/>
      <c r="D32" s="567"/>
      <c r="E32" s="567"/>
      <c r="F32" s="567"/>
      <c r="G32" s="567"/>
      <c r="H32" s="567"/>
      <c r="I32" s="567"/>
    </row>
    <row r="33" customFormat="false" ht="12.75" hidden="false" customHeight="false" outlineLevel="0" collapsed="false">
      <c r="B33" s="567"/>
      <c r="C33" s="567"/>
      <c r="D33" s="567"/>
      <c r="E33" s="567"/>
      <c r="F33" s="567"/>
      <c r="G33" s="567"/>
      <c r="H33" s="567"/>
      <c r="I33" s="567"/>
    </row>
    <row r="34" customFormat="false" ht="12.75" hidden="false" customHeight="false" outlineLevel="0" collapsed="false">
      <c r="D34" s="568"/>
      <c r="E34" s="568"/>
      <c r="F34" s="569"/>
      <c r="G34" s="569"/>
      <c r="H34" s="569"/>
      <c r="I34" s="569"/>
    </row>
    <row r="35" customFormat="false" ht="12.75" hidden="false" customHeight="false" outlineLevel="0" collapsed="false">
      <c r="D35" s="570"/>
      <c r="E35" s="570"/>
      <c r="F35" s="571"/>
      <c r="G35" s="571"/>
      <c r="H35" s="571"/>
      <c r="I35" s="571"/>
    </row>
    <row r="36" customFormat="false" ht="12.75" hidden="false" customHeight="true" outlineLevel="0" collapsed="false">
      <c r="D36" s="572"/>
      <c r="E36" s="572"/>
      <c r="F36" s="572"/>
      <c r="G36" s="572"/>
      <c r="H36" s="572"/>
      <c r="I36" s="572"/>
    </row>
    <row r="37" customFormat="false" ht="12.75" hidden="false" customHeight="false" outlineLevel="0" collapsed="false">
      <c r="D37" s="572"/>
      <c r="E37" s="572"/>
      <c r="F37" s="573"/>
      <c r="G37" s="573"/>
      <c r="H37" s="573"/>
      <c r="I37" s="573"/>
    </row>
    <row r="38" customFormat="false" ht="12.75" hidden="false" customHeight="false" outlineLevel="0" collapsed="false">
      <c r="D38" s="571"/>
      <c r="E38" s="571"/>
      <c r="F38" s="571"/>
      <c r="G38" s="571"/>
      <c r="H38" s="571"/>
      <c r="I38" s="571"/>
    </row>
    <row r="39" customFormat="false" ht="12.75" hidden="false" customHeight="false" outlineLevel="0" collapsed="false">
      <c r="D39" s="568"/>
      <c r="E39" s="568"/>
      <c r="F39" s="569"/>
      <c r="G39" s="569"/>
      <c r="H39" s="569"/>
      <c r="I39" s="569"/>
    </row>
    <row r="40" customFormat="false" ht="12.75" hidden="false" customHeight="false" outlineLevel="0" collapsed="false">
      <c r="D40" s="570"/>
      <c r="E40" s="570"/>
      <c r="F40" s="571"/>
      <c r="G40" s="571"/>
      <c r="H40" s="571"/>
      <c r="I40" s="571"/>
    </row>
    <row r="41" customFormat="false" ht="12.75" hidden="false" customHeight="false" outlineLevel="0" collapsed="false">
      <c r="D41" s="568"/>
      <c r="E41" s="568"/>
      <c r="F41" s="569"/>
      <c r="G41" s="569"/>
      <c r="H41" s="569"/>
      <c r="I41" s="569"/>
    </row>
    <row r="42" customFormat="false" ht="12.75" hidden="false" customHeight="false" outlineLevel="0" collapsed="false">
      <c r="D42" s="568"/>
      <c r="E42" s="568"/>
      <c r="F42" s="569"/>
      <c r="G42" s="569"/>
      <c r="H42" s="569"/>
      <c r="I42" s="569"/>
    </row>
    <row r="43" customFormat="false" ht="12.75" hidden="false" customHeight="false" outlineLevel="0" collapsed="false">
      <c r="D43" s="568"/>
      <c r="E43" s="568"/>
      <c r="F43" s="569"/>
      <c r="G43" s="569"/>
      <c r="H43" s="569"/>
      <c r="I43" s="569"/>
    </row>
    <row r="44" customFormat="false" ht="12.75" hidden="false" customHeight="false" outlineLevel="0" collapsed="false">
      <c r="D44" s="568"/>
      <c r="E44" s="568"/>
      <c r="F44" s="569"/>
      <c r="G44" s="569"/>
      <c r="H44" s="569"/>
      <c r="I44" s="569"/>
    </row>
    <row r="45" customFormat="false" ht="12.75" hidden="false" customHeight="false" outlineLevel="0" collapsed="false">
      <c r="D45" s="568"/>
      <c r="E45" s="568"/>
      <c r="F45" s="569"/>
      <c r="G45" s="569"/>
      <c r="H45" s="569"/>
      <c r="I45" s="569"/>
    </row>
    <row r="46" customFormat="false" ht="12.75" hidden="false" customHeight="false" outlineLevel="0" collapsed="false">
      <c r="D46" s="570"/>
      <c r="E46" s="570"/>
      <c r="F46" s="571"/>
      <c r="G46" s="571"/>
      <c r="H46" s="571"/>
      <c r="I46" s="571"/>
    </row>
    <row r="47" customFormat="false" ht="12.75" hidden="false" customHeight="true" outlineLevel="0" collapsed="false">
      <c r="D47" s="572"/>
      <c r="E47" s="572"/>
      <c r="F47" s="572"/>
      <c r="G47" s="572"/>
      <c r="H47" s="572"/>
      <c r="I47" s="572"/>
    </row>
    <row r="48" customFormat="false" ht="12.75" hidden="false" customHeight="false" outlineLevel="0" collapsed="false">
      <c r="D48" s="572"/>
      <c r="E48" s="572"/>
      <c r="F48" s="573"/>
      <c r="G48" s="573"/>
      <c r="H48" s="573"/>
      <c r="I48" s="573"/>
    </row>
    <row r="49" customFormat="false" ht="12.75" hidden="false" customHeight="false" outlineLevel="0" collapsed="false">
      <c r="D49" s="571"/>
      <c r="E49" s="571"/>
      <c r="F49" s="571"/>
      <c r="G49" s="571"/>
      <c r="H49" s="571"/>
      <c r="I49" s="571"/>
    </row>
    <row r="50" customFormat="false" ht="12.75" hidden="false" customHeight="false" outlineLevel="0" collapsed="false">
      <c r="D50" s="568"/>
      <c r="E50" s="568"/>
      <c r="F50" s="569"/>
      <c r="G50" s="569"/>
      <c r="H50" s="569"/>
      <c r="I50" s="569"/>
    </row>
    <row r="51" customFormat="false" ht="12.75" hidden="false" customHeight="false" outlineLevel="0" collapsed="false">
      <c r="D51" s="570"/>
      <c r="E51" s="570"/>
      <c r="F51" s="571"/>
      <c r="G51" s="571"/>
      <c r="H51" s="571"/>
      <c r="I51" s="571"/>
    </row>
    <row r="52" customFormat="false" ht="12.75" hidden="false" customHeight="false" outlineLevel="0" collapsed="false">
      <c r="D52" s="568"/>
      <c r="E52" s="568"/>
      <c r="F52" s="569"/>
      <c r="G52" s="569"/>
      <c r="H52" s="569"/>
      <c r="I52" s="569"/>
    </row>
    <row r="53" customFormat="false" ht="12.75" hidden="false" customHeight="false" outlineLevel="0" collapsed="false">
      <c r="D53" s="568"/>
      <c r="E53" s="568"/>
      <c r="F53" s="569"/>
      <c r="G53" s="569"/>
      <c r="H53" s="569"/>
      <c r="I53" s="569"/>
    </row>
    <row r="54" customFormat="false" ht="12.75" hidden="false" customHeight="false" outlineLevel="0" collapsed="false">
      <c r="D54" s="568"/>
      <c r="E54" s="568"/>
      <c r="F54" s="569"/>
      <c r="G54" s="569"/>
      <c r="H54" s="569"/>
      <c r="I54" s="569"/>
    </row>
    <row r="55" customFormat="false" ht="12.75" hidden="false" customHeight="false" outlineLevel="0" collapsed="false">
      <c r="D55" s="568"/>
      <c r="E55" s="568"/>
      <c r="F55" s="569"/>
      <c r="G55" s="569"/>
      <c r="H55" s="569"/>
      <c r="I55" s="569"/>
    </row>
    <row r="56" customFormat="false" ht="12.75" hidden="false" customHeight="false" outlineLevel="0" collapsed="false">
      <c r="D56" s="568"/>
      <c r="E56" s="568"/>
      <c r="F56" s="569"/>
      <c r="G56" s="569"/>
      <c r="H56" s="569"/>
      <c r="I56" s="569"/>
    </row>
    <row r="57" customFormat="false" ht="12.75" hidden="false" customHeight="false" outlineLevel="0" collapsed="false">
      <c r="D57" s="570"/>
      <c r="E57" s="570"/>
      <c r="F57" s="571"/>
      <c r="G57" s="571"/>
      <c r="H57" s="571"/>
      <c r="I57" s="571"/>
    </row>
    <row r="58" customFormat="false" ht="12.75" hidden="false" customHeight="false" outlineLevel="0" collapsed="false">
      <c r="D58" s="572"/>
      <c r="E58" s="572"/>
      <c r="F58" s="572"/>
      <c r="G58" s="572"/>
      <c r="H58" s="572"/>
      <c r="I58" s="572"/>
    </row>
    <row r="59" customFormat="false" ht="12.75" hidden="false" customHeight="false" outlineLevel="0" collapsed="false">
      <c r="D59" s="572"/>
      <c r="E59" s="572"/>
      <c r="F59" s="573"/>
      <c r="G59" s="573"/>
      <c r="H59" s="573"/>
      <c r="I59" s="573"/>
    </row>
    <row r="60" customFormat="false" ht="12.75" hidden="false" customHeight="false" outlineLevel="0" collapsed="false">
      <c r="D60" s="571"/>
      <c r="E60" s="571"/>
      <c r="F60" s="571"/>
      <c r="G60" s="571"/>
      <c r="H60" s="571"/>
      <c r="I60" s="571"/>
    </row>
    <row r="61" customFormat="false" ht="12.75" hidden="false" customHeight="false" outlineLevel="0" collapsed="false">
      <c r="D61" s="568"/>
      <c r="E61" s="568"/>
      <c r="F61" s="569"/>
      <c r="G61" s="569"/>
      <c r="H61" s="569"/>
      <c r="I61" s="569"/>
    </row>
    <row r="62" customFormat="false" ht="12.75" hidden="false" customHeight="false" outlineLevel="0" collapsed="false">
      <c r="D62" s="570"/>
      <c r="E62" s="570"/>
      <c r="F62" s="571"/>
      <c r="G62" s="571"/>
      <c r="H62" s="571"/>
      <c r="I62" s="571"/>
    </row>
    <row r="63" customFormat="false" ht="12.75" hidden="false" customHeight="false" outlineLevel="0" collapsed="false">
      <c r="D63" s="568"/>
      <c r="E63" s="568"/>
      <c r="F63" s="569"/>
      <c r="G63" s="569"/>
      <c r="H63" s="569"/>
      <c r="I63" s="569"/>
    </row>
    <row r="64" customFormat="false" ht="12.75" hidden="false" customHeight="false" outlineLevel="0" collapsed="false">
      <c r="D64" s="568"/>
      <c r="E64" s="568"/>
      <c r="F64" s="569"/>
      <c r="G64" s="569"/>
      <c r="H64" s="569"/>
      <c r="I64" s="569"/>
    </row>
    <row r="65" customFormat="false" ht="12.75" hidden="false" customHeight="false" outlineLevel="0" collapsed="false">
      <c r="D65" s="568"/>
      <c r="E65" s="568"/>
      <c r="F65" s="569"/>
      <c r="G65" s="569"/>
      <c r="H65" s="569"/>
      <c r="I65" s="569"/>
    </row>
    <row r="66" customFormat="false" ht="12.75" hidden="false" customHeight="false" outlineLevel="0" collapsed="false">
      <c r="D66" s="568"/>
      <c r="E66" s="568"/>
      <c r="F66" s="569"/>
      <c r="G66" s="569"/>
      <c r="H66" s="569"/>
      <c r="I66" s="569"/>
    </row>
    <row r="67" customFormat="false" ht="12.75" hidden="false" customHeight="false" outlineLevel="0" collapsed="false">
      <c r="D67" s="568"/>
      <c r="E67" s="568"/>
      <c r="F67" s="569"/>
      <c r="G67" s="569"/>
      <c r="H67" s="569"/>
      <c r="I67" s="569"/>
    </row>
    <row r="68" customFormat="false" ht="12.75" hidden="false" customHeight="false" outlineLevel="0" collapsed="false">
      <c r="D68" s="570"/>
      <c r="E68" s="570"/>
      <c r="F68" s="571"/>
      <c r="G68" s="571"/>
      <c r="H68" s="571"/>
      <c r="I68" s="571"/>
    </row>
    <row r="69" customFormat="false" ht="12.75" hidden="false" customHeight="false" outlineLevel="0" collapsed="false">
      <c r="D69" s="572"/>
      <c r="E69" s="572"/>
      <c r="F69" s="572"/>
      <c r="G69" s="572"/>
      <c r="H69" s="572"/>
      <c r="I69" s="572"/>
    </row>
    <row r="70" customFormat="false" ht="12.75" hidden="false" customHeight="false" outlineLevel="0" collapsed="false">
      <c r="D70" s="572"/>
      <c r="E70" s="572"/>
      <c r="F70" s="573"/>
      <c r="G70" s="573"/>
      <c r="H70" s="573"/>
      <c r="I70" s="573"/>
    </row>
    <row r="71" customFormat="false" ht="12.75" hidden="false" customHeight="false" outlineLevel="0" collapsed="false">
      <c r="D71" s="571"/>
      <c r="E71" s="571"/>
      <c r="F71" s="571"/>
      <c r="G71" s="571"/>
      <c r="H71" s="571"/>
      <c r="I71" s="571"/>
    </row>
    <row r="72" customFormat="false" ht="12.75" hidden="false" customHeight="false" outlineLevel="0" collapsed="false">
      <c r="D72" s="568"/>
      <c r="E72" s="568"/>
      <c r="F72" s="569"/>
      <c r="G72" s="569"/>
      <c r="H72" s="569"/>
      <c r="I72" s="569"/>
    </row>
    <row r="73" customFormat="false" ht="12.75" hidden="false" customHeight="false" outlineLevel="0" collapsed="false">
      <c r="D73" s="570"/>
      <c r="E73" s="570"/>
      <c r="F73" s="571"/>
      <c r="G73" s="571"/>
      <c r="H73" s="571"/>
      <c r="I73" s="571"/>
    </row>
    <row r="74" customFormat="false" ht="12.75" hidden="false" customHeight="false" outlineLevel="0" collapsed="false">
      <c r="D74" s="568"/>
      <c r="E74" s="568"/>
      <c r="F74" s="569"/>
      <c r="G74" s="569"/>
      <c r="H74" s="569"/>
      <c r="I74" s="569"/>
    </row>
    <row r="75" customFormat="false" ht="12.75" hidden="false" customHeight="false" outlineLevel="0" collapsed="false">
      <c r="D75" s="568"/>
      <c r="E75" s="568"/>
      <c r="F75" s="569"/>
      <c r="G75" s="569"/>
      <c r="H75" s="569"/>
      <c r="I75" s="569"/>
    </row>
    <row r="76" customFormat="false" ht="12.75" hidden="false" customHeight="false" outlineLevel="0" collapsed="false">
      <c r="D76" s="568"/>
      <c r="E76" s="568"/>
      <c r="F76" s="569"/>
      <c r="G76" s="569"/>
      <c r="H76" s="569"/>
      <c r="I76" s="569"/>
    </row>
    <row r="77" customFormat="false" ht="12.75" hidden="false" customHeight="false" outlineLevel="0" collapsed="false">
      <c r="D77" s="568"/>
      <c r="E77" s="568"/>
      <c r="F77" s="569"/>
      <c r="G77" s="569"/>
      <c r="H77" s="569"/>
      <c r="I77" s="569"/>
    </row>
    <row r="78" customFormat="false" ht="12.75" hidden="false" customHeight="false" outlineLevel="0" collapsed="false">
      <c r="D78" s="568"/>
      <c r="E78" s="568"/>
      <c r="F78" s="569"/>
      <c r="G78" s="569"/>
      <c r="H78" s="569"/>
      <c r="I78" s="569"/>
    </row>
    <row r="79" customFormat="false" ht="12.75" hidden="false" customHeight="false" outlineLevel="0" collapsed="false">
      <c r="D79" s="570"/>
      <c r="E79" s="570"/>
      <c r="F79" s="571"/>
      <c r="G79" s="571"/>
      <c r="H79" s="571"/>
      <c r="I79" s="571"/>
    </row>
    <row r="80" customFormat="false" ht="12.75" hidden="false" customHeight="false" outlineLevel="0" collapsed="false">
      <c r="D80" s="572"/>
      <c r="E80" s="572"/>
      <c r="F80" s="572"/>
      <c r="G80" s="572"/>
      <c r="H80" s="572"/>
      <c r="I80" s="572"/>
    </row>
    <row r="81" customFormat="false" ht="12.75" hidden="false" customHeight="false" outlineLevel="0" collapsed="false">
      <c r="D81" s="572"/>
      <c r="E81" s="572"/>
      <c r="F81" s="573"/>
      <c r="G81" s="573"/>
      <c r="H81" s="573"/>
      <c r="I81" s="573"/>
    </row>
    <row r="82" customFormat="false" ht="12.75" hidden="false" customHeight="false" outlineLevel="0" collapsed="false">
      <c r="D82" s="571"/>
      <c r="E82" s="571"/>
      <c r="F82" s="571"/>
      <c r="G82" s="571"/>
      <c r="H82" s="571"/>
      <c r="I82" s="571"/>
    </row>
    <row r="83" customFormat="false" ht="12.75" hidden="false" customHeight="false" outlineLevel="0" collapsed="false">
      <c r="D83" s="568"/>
      <c r="E83" s="568"/>
      <c r="F83" s="569"/>
      <c r="G83" s="569"/>
      <c r="H83" s="569"/>
      <c r="I83" s="569"/>
    </row>
    <row r="84" customFormat="false" ht="12.75" hidden="false" customHeight="false" outlineLevel="0" collapsed="false">
      <c r="D84" s="570"/>
      <c r="E84" s="570"/>
      <c r="F84" s="571"/>
      <c r="G84" s="571"/>
      <c r="H84" s="571"/>
      <c r="I84" s="571"/>
    </row>
    <row r="85" customFormat="false" ht="12.75" hidden="false" customHeight="false" outlineLevel="0" collapsed="false">
      <c r="D85" s="568"/>
      <c r="E85" s="568"/>
      <c r="F85" s="569"/>
      <c r="G85" s="569"/>
      <c r="H85" s="569"/>
      <c r="I85" s="569"/>
    </row>
    <row r="86" customFormat="false" ht="12.75" hidden="false" customHeight="false" outlineLevel="0" collapsed="false">
      <c r="D86" s="568"/>
      <c r="E86" s="568"/>
      <c r="F86" s="569"/>
      <c r="G86" s="569"/>
      <c r="H86" s="569"/>
      <c r="I86" s="569"/>
    </row>
    <row r="87" customFormat="false" ht="12.75" hidden="false" customHeight="false" outlineLevel="0" collapsed="false">
      <c r="D87" s="568"/>
      <c r="E87" s="568"/>
      <c r="F87" s="569"/>
      <c r="G87" s="569"/>
      <c r="H87" s="569"/>
      <c r="I87" s="569"/>
    </row>
    <row r="88" customFormat="false" ht="12.75" hidden="false" customHeight="false" outlineLevel="0" collapsed="false">
      <c r="D88" s="568"/>
      <c r="E88" s="568"/>
      <c r="F88" s="569"/>
      <c r="G88" s="569"/>
      <c r="H88" s="569"/>
      <c r="I88" s="569"/>
    </row>
    <row r="89" customFormat="false" ht="12.75" hidden="false" customHeight="false" outlineLevel="0" collapsed="false">
      <c r="D89" s="568"/>
      <c r="E89" s="568"/>
      <c r="F89" s="569"/>
      <c r="G89" s="569"/>
      <c r="H89" s="569"/>
      <c r="I89" s="569"/>
    </row>
    <row r="90" customFormat="false" ht="12.75" hidden="false" customHeight="false" outlineLevel="0" collapsed="false">
      <c r="D90" s="570"/>
      <c r="E90" s="570"/>
      <c r="F90" s="571"/>
      <c r="G90" s="571"/>
      <c r="H90" s="571"/>
      <c r="I90" s="571"/>
    </row>
    <row r="91" customFormat="false" ht="12.75" hidden="false" customHeight="false" outlineLevel="0" collapsed="false">
      <c r="D91" s="572"/>
      <c r="E91" s="572"/>
      <c r="F91" s="572"/>
      <c r="G91" s="572"/>
      <c r="H91" s="572"/>
      <c r="I91" s="572"/>
    </row>
    <row r="92" customFormat="false" ht="12.75" hidden="false" customHeight="false" outlineLevel="0" collapsed="false">
      <c r="D92" s="572"/>
      <c r="E92" s="572"/>
      <c r="F92" s="573"/>
      <c r="G92" s="573"/>
      <c r="H92" s="573"/>
      <c r="I92" s="573"/>
    </row>
    <row r="93" customFormat="false" ht="12.75" hidden="false" customHeight="false" outlineLevel="0" collapsed="false">
      <c r="D93" s="571"/>
      <c r="E93" s="571"/>
      <c r="F93" s="571"/>
      <c r="G93" s="571"/>
      <c r="H93" s="571"/>
      <c r="I93" s="571"/>
    </row>
    <row r="94" customFormat="false" ht="12.75" hidden="false" customHeight="false" outlineLevel="0" collapsed="false">
      <c r="D94" s="568"/>
      <c r="E94" s="568"/>
      <c r="F94" s="569"/>
      <c r="G94" s="569"/>
      <c r="H94" s="569"/>
      <c r="I94" s="569"/>
    </row>
    <row r="95" customFormat="false" ht="12.75" hidden="false" customHeight="false" outlineLevel="0" collapsed="false">
      <c r="D95" s="570"/>
      <c r="E95" s="570"/>
      <c r="F95" s="571"/>
      <c r="G95" s="571"/>
      <c r="H95" s="571"/>
      <c r="I95" s="571"/>
    </row>
    <row r="96" customFormat="false" ht="12.75" hidden="false" customHeight="false" outlineLevel="0" collapsed="false">
      <c r="D96" s="568"/>
      <c r="E96" s="568"/>
      <c r="F96" s="569"/>
      <c r="G96" s="569"/>
      <c r="H96" s="569"/>
      <c r="I96" s="569"/>
    </row>
    <row r="97" customFormat="false" ht="12.75" hidden="false" customHeight="false" outlineLevel="0" collapsed="false">
      <c r="D97" s="568"/>
      <c r="E97" s="568"/>
      <c r="F97" s="569"/>
      <c r="G97" s="569"/>
      <c r="H97" s="569"/>
      <c r="I97" s="569"/>
    </row>
    <row r="98" customFormat="false" ht="12.75" hidden="false" customHeight="false" outlineLevel="0" collapsed="false">
      <c r="D98" s="568"/>
      <c r="E98" s="568"/>
      <c r="F98" s="569"/>
      <c r="G98" s="569"/>
      <c r="H98" s="569"/>
      <c r="I98" s="569"/>
    </row>
    <row r="99" customFormat="false" ht="12.75" hidden="false" customHeight="false" outlineLevel="0" collapsed="false">
      <c r="D99" s="568"/>
      <c r="E99" s="568"/>
      <c r="F99" s="569"/>
      <c r="G99" s="569"/>
      <c r="H99" s="569"/>
      <c r="I99" s="569"/>
    </row>
    <row r="100" customFormat="false" ht="12.75" hidden="false" customHeight="false" outlineLevel="0" collapsed="false">
      <c r="D100" s="568"/>
      <c r="E100" s="568"/>
      <c r="F100" s="569"/>
      <c r="G100" s="569"/>
      <c r="H100" s="569"/>
      <c r="I100" s="569"/>
    </row>
    <row r="101" customFormat="false" ht="12.75" hidden="false" customHeight="false" outlineLevel="0" collapsed="false">
      <c r="D101" s="570"/>
      <c r="E101" s="570"/>
      <c r="F101" s="571"/>
      <c r="G101" s="571"/>
      <c r="H101" s="571"/>
      <c r="I101" s="571"/>
    </row>
    <row r="102" customFormat="false" ht="12.75" hidden="false" customHeight="false" outlineLevel="0" collapsed="false">
      <c r="D102" s="572"/>
      <c r="E102" s="572"/>
      <c r="F102" s="572"/>
      <c r="G102" s="572"/>
      <c r="H102" s="572"/>
      <c r="I102" s="572"/>
    </row>
    <row r="103" customFormat="false" ht="12.75" hidden="false" customHeight="false" outlineLevel="0" collapsed="false">
      <c r="D103" s="572"/>
      <c r="E103" s="572"/>
      <c r="F103" s="573"/>
      <c r="G103" s="573"/>
      <c r="H103" s="573"/>
      <c r="I103" s="573"/>
    </row>
    <row r="104" customFormat="false" ht="12.75" hidden="false" customHeight="false" outlineLevel="0" collapsed="false">
      <c r="D104" s="571"/>
      <c r="E104" s="571"/>
      <c r="F104" s="571"/>
      <c r="G104" s="571"/>
      <c r="H104" s="571"/>
      <c r="I104" s="571"/>
    </row>
    <row r="105" customFormat="false" ht="12.75" hidden="false" customHeight="false" outlineLevel="0" collapsed="false">
      <c r="D105" s="568"/>
      <c r="E105" s="568"/>
      <c r="F105" s="569"/>
      <c r="G105" s="569"/>
      <c r="H105" s="569"/>
      <c r="I105" s="569"/>
    </row>
    <row r="106" customFormat="false" ht="12.75" hidden="false" customHeight="false" outlineLevel="0" collapsed="false">
      <c r="D106" s="570"/>
      <c r="E106" s="570"/>
      <c r="F106" s="571"/>
      <c r="G106" s="571"/>
      <c r="H106" s="571"/>
      <c r="I106" s="571"/>
    </row>
    <row r="107" customFormat="false" ht="12.75" hidden="false" customHeight="false" outlineLevel="0" collapsed="false">
      <c r="D107" s="568"/>
      <c r="E107" s="568"/>
      <c r="F107" s="569"/>
      <c r="G107" s="569"/>
      <c r="H107" s="569"/>
      <c r="I107" s="569"/>
    </row>
    <row r="108" customFormat="false" ht="12.75" hidden="false" customHeight="false" outlineLevel="0" collapsed="false">
      <c r="D108" s="568"/>
      <c r="E108" s="568"/>
      <c r="F108" s="569"/>
      <c r="G108" s="569"/>
      <c r="H108" s="569"/>
      <c r="I108" s="569"/>
    </row>
    <row r="109" customFormat="false" ht="12.75" hidden="false" customHeight="false" outlineLevel="0" collapsed="false">
      <c r="D109" s="568"/>
      <c r="E109" s="568"/>
      <c r="F109" s="569"/>
      <c r="G109" s="569"/>
      <c r="H109" s="569"/>
      <c r="I109" s="569"/>
    </row>
    <row r="110" customFormat="false" ht="12.75" hidden="false" customHeight="false" outlineLevel="0" collapsed="false">
      <c r="D110" s="568"/>
      <c r="E110" s="568"/>
      <c r="F110" s="569"/>
      <c r="G110" s="569"/>
      <c r="H110" s="569"/>
      <c r="I110" s="569"/>
    </row>
    <row r="111" customFormat="false" ht="12.75" hidden="false" customHeight="false" outlineLevel="0" collapsed="false">
      <c r="D111" s="568"/>
      <c r="E111" s="568"/>
      <c r="F111" s="569"/>
      <c r="G111" s="569"/>
      <c r="H111" s="569"/>
      <c r="I111" s="569"/>
    </row>
    <row r="112" customFormat="false" ht="12.75" hidden="false" customHeight="false" outlineLevel="0" collapsed="false">
      <c r="D112" s="570"/>
      <c r="E112" s="570"/>
      <c r="F112" s="571"/>
      <c r="G112" s="571"/>
      <c r="H112" s="571"/>
      <c r="I112" s="571"/>
    </row>
    <row r="113" customFormat="false" ht="12.75" hidden="false" customHeight="false" outlineLevel="0" collapsed="false">
      <c r="D113" s="572"/>
      <c r="E113" s="572"/>
      <c r="F113" s="572"/>
      <c r="G113" s="572"/>
      <c r="H113" s="572"/>
      <c r="I113" s="572"/>
    </row>
    <row r="114" customFormat="false" ht="12.75" hidden="false" customHeight="false" outlineLevel="0" collapsed="false">
      <c r="D114" s="572"/>
      <c r="E114" s="572"/>
      <c r="F114" s="573"/>
      <c r="G114" s="573"/>
      <c r="H114" s="573"/>
      <c r="I114" s="573"/>
    </row>
    <row r="115" customFormat="false" ht="12.75" hidden="false" customHeight="false" outlineLevel="0" collapsed="false">
      <c r="D115" s="571"/>
      <c r="E115" s="571"/>
      <c r="F115" s="571"/>
      <c r="G115" s="571"/>
      <c r="H115" s="571"/>
      <c r="I115" s="571"/>
    </row>
    <row r="116" customFormat="false" ht="12.75" hidden="false" customHeight="false" outlineLevel="0" collapsed="false">
      <c r="D116" s="568"/>
      <c r="E116" s="568"/>
      <c r="F116" s="569"/>
      <c r="G116" s="569"/>
      <c r="H116" s="569"/>
      <c r="I116" s="569"/>
    </row>
    <row r="117" customFormat="false" ht="12.75" hidden="false" customHeight="false" outlineLevel="0" collapsed="false">
      <c r="D117" s="570"/>
      <c r="E117" s="570"/>
      <c r="F117" s="571"/>
      <c r="G117" s="571"/>
      <c r="H117" s="571"/>
      <c r="I117" s="571"/>
    </row>
    <row r="118" customFormat="false" ht="12.75" hidden="false" customHeight="false" outlineLevel="0" collapsed="false">
      <c r="D118" s="568"/>
      <c r="E118" s="568"/>
      <c r="F118" s="569"/>
      <c r="G118" s="569"/>
      <c r="H118" s="569"/>
      <c r="I118" s="569"/>
    </row>
    <row r="119" customFormat="false" ht="12.75" hidden="false" customHeight="false" outlineLevel="0" collapsed="false">
      <c r="D119" s="568"/>
      <c r="E119" s="568"/>
      <c r="F119" s="569"/>
      <c r="G119" s="569"/>
      <c r="H119" s="569"/>
      <c r="I119" s="569"/>
    </row>
    <row r="120" customFormat="false" ht="12.75" hidden="false" customHeight="false" outlineLevel="0" collapsed="false">
      <c r="D120" s="568"/>
      <c r="E120" s="568"/>
      <c r="F120" s="569"/>
      <c r="G120" s="569"/>
      <c r="H120" s="569"/>
      <c r="I120" s="569"/>
    </row>
    <row r="121" customFormat="false" ht="12.75" hidden="false" customHeight="false" outlineLevel="0" collapsed="false">
      <c r="D121" s="568"/>
      <c r="E121" s="568"/>
      <c r="F121" s="569"/>
      <c r="G121" s="569"/>
      <c r="H121" s="569"/>
      <c r="I121" s="569"/>
    </row>
    <row r="122" customFormat="false" ht="12.75" hidden="false" customHeight="false" outlineLevel="0" collapsed="false">
      <c r="D122" s="568"/>
      <c r="E122" s="568"/>
      <c r="F122" s="569"/>
      <c r="G122" s="569"/>
      <c r="H122" s="569"/>
      <c r="I122" s="569"/>
    </row>
    <row r="123" customFormat="false" ht="12.75" hidden="false" customHeight="false" outlineLevel="0" collapsed="false">
      <c r="D123" s="570"/>
      <c r="E123" s="570"/>
      <c r="F123" s="571"/>
      <c r="G123" s="571"/>
      <c r="H123" s="571"/>
      <c r="I123" s="571"/>
    </row>
    <row r="124" customFormat="false" ht="12.75" hidden="false" customHeight="false" outlineLevel="0" collapsed="false">
      <c r="D124" s="572"/>
      <c r="E124" s="572"/>
      <c r="F124" s="572"/>
      <c r="G124" s="572"/>
      <c r="H124" s="572"/>
      <c r="I124" s="572"/>
    </row>
    <row r="125" customFormat="false" ht="12.75" hidden="false" customHeight="false" outlineLevel="0" collapsed="false">
      <c r="D125" s="572"/>
      <c r="E125" s="572"/>
      <c r="F125" s="573"/>
      <c r="G125" s="573"/>
      <c r="H125" s="573"/>
      <c r="I125" s="573"/>
    </row>
    <row r="126" customFormat="false" ht="12.75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.75" hidden="false" customHeight="false" outlineLevel="0" collapsed="false">
      <c r="D127" s="568"/>
      <c r="E127" s="568"/>
      <c r="F127" s="569"/>
      <c r="G127" s="569"/>
      <c r="H127" s="569"/>
      <c r="I127" s="569"/>
    </row>
    <row r="128" customFormat="false" ht="12.75" hidden="false" customHeight="false" outlineLevel="0" collapsed="false">
      <c r="D128" s="570"/>
      <c r="E128" s="570"/>
      <c r="F128" s="571"/>
      <c r="G128" s="571"/>
      <c r="H128" s="571"/>
      <c r="I128" s="571"/>
    </row>
    <row r="129" customFormat="false" ht="12.75" hidden="false" customHeight="false" outlineLevel="0" collapsed="false">
      <c r="D129" s="568"/>
      <c r="E129" s="568"/>
      <c r="F129" s="569"/>
      <c r="G129" s="569"/>
      <c r="H129" s="569"/>
      <c r="I129" s="569"/>
    </row>
    <row r="130" customFormat="false" ht="12.75" hidden="false" customHeight="false" outlineLevel="0" collapsed="false">
      <c r="D130" s="568"/>
      <c r="E130" s="568"/>
      <c r="F130" s="569"/>
      <c r="G130" s="569"/>
      <c r="H130" s="569"/>
      <c r="I130" s="569"/>
    </row>
    <row r="131" customFormat="false" ht="12.75" hidden="false" customHeight="false" outlineLevel="0" collapsed="false">
      <c r="D131" s="568"/>
      <c r="E131" s="568"/>
      <c r="F131" s="569"/>
      <c r="G131" s="569"/>
      <c r="H131" s="569"/>
      <c r="I131" s="569"/>
    </row>
    <row r="132" customFormat="false" ht="12.75" hidden="false" customHeight="false" outlineLevel="0" collapsed="false">
      <c r="D132" s="568"/>
      <c r="E132" s="568"/>
      <c r="F132" s="569"/>
      <c r="G132" s="569"/>
      <c r="H132" s="569"/>
      <c r="I132" s="569"/>
    </row>
    <row r="133" customFormat="false" ht="12.75" hidden="false" customHeight="false" outlineLevel="0" collapsed="false">
      <c r="D133" s="568"/>
      <c r="E133" s="568"/>
      <c r="F133" s="569"/>
      <c r="G133" s="569"/>
      <c r="H133" s="569"/>
      <c r="I133" s="569"/>
    </row>
    <row r="134" customFormat="false" ht="12.75" hidden="false" customHeight="false" outlineLevel="0" collapsed="false">
      <c r="D134" s="570"/>
      <c r="E134" s="570"/>
      <c r="F134" s="571"/>
      <c r="G134" s="571"/>
      <c r="H134" s="571"/>
      <c r="I134" s="571"/>
    </row>
    <row r="135" customFormat="false" ht="12.75" hidden="false" customHeight="false" outlineLevel="0" collapsed="false">
      <c r="D135" s="572"/>
      <c r="E135" s="572"/>
      <c r="F135" s="572"/>
      <c r="G135" s="572"/>
      <c r="H135" s="572"/>
      <c r="I135" s="572"/>
    </row>
    <row r="136" customFormat="false" ht="12.75" hidden="false" customHeight="false" outlineLevel="0" collapsed="false">
      <c r="D136" s="572"/>
      <c r="E136" s="572"/>
      <c r="F136" s="573"/>
      <c r="G136" s="573"/>
      <c r="H136" s="573"/>
      <c r="I136" s="573"/>
    </row>
    <row r="137" customFormat="false" ht="12.75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.75" hidden="false" customHeight="false" outlineLevel="0" collapsed="false">
      <c r="D138" s="568"/>
      <c r="E138" s="568"/>
      <c r="F138" s="569"/>
      <c r="G138" s="569"/>
      <c r="H138" s="569"/>
      <c r="I138" s="569"/>
    </row>
    <row r="139" customFormat="false" ht="12.75" hidden="false" customHeight="false" outlineLevel="0" collapsed="false">
      <c r="D139" s="570"/>
      <c r="E139" s="570"/>
      <c r="F139" s="571"/>
      <c r="G139" s="571"/>
      <c r="H139" s="571"/>
      <c r="I139" s="571"/>
    </row>
    <row r="140" customFormat="false" ht="12.75" hidden="false" customHeight="false" outlineLevel="0" collapsed="false">
      <c r="D140" s="568"/>
      <c r="E140" s="568"/>
      <c r="F140" s="569"/>
      <c r="G140" s="569"/>
      <c r="H140" s="569"/>
      <c r="I140" s="569"/>
    </row>
    <row r="141" customFormat="false" ht="12.75" hidden="false" customHeight="false" outlineLevel="0" collapsed="false">
      <c r="D141" s="568"/>
      <c r="E141" s="568"/>
      <c r="F141" s="569"/>
      <c r="G141" s="569"/>
      <c r="H141" s="569"/>
      <c r="I141" s="569"/>
    </row>
    <row r="142" customFormat="false" ht="12.75" hidden="false" customHeight="false" outlineLevel="0" collapsed="false">
      <c r="D142" s="568"/>
      <c r="E142" s="568"/>
      <c r="F142" s="569"/>
      <c r="G142" s="569"/>
      <c r="H142" s="569"/>
      <c r="I142" s="569"/>
    </row>
    <row r="143" customFormat="false" ht="12.75" hidden="false" customHeight="false" outlineLevel="0" collapsed="false">
      <c r="D143" s="568"/>
      <c r="E143" s="568"/>
      <c r="F143" s="569"/>
      <c r="G143" s="569"/>
      <c r="H143" s="569"/>
      <c r="I143" s="569"/>
    </row>
    <row r="144" customFormat="false" ht="12.75" hidden="false" customHeight="false" outlineLevel="0" collapsed="false">
      <c r="D144" s="568"/>
      <c r="E144" s="568"/>
      <c r="F144" s="569"/>
      <c r="G144" s="569"/>
      <c r="H144" s="569"/>
      <c r="I144" s="569"/>
    </row>
    <row r="145" customFormat="false" ht="12.75" hidden="false" customHeight="false" outlineLevel="0" collapsed="false">
      <c r="D145" s="570"/>
      <c r="E145" s="570"/>
      <c r="F145" s="571"/>
      <c r="G145" s="571"/>
      <c r="H145" s="571"/>
      <c r="I145" s="571"/>
    </row>
    <row r="146" customFormat="false" ht="12.75" hidden="false" customHeight="false" outlineLevel="0" collapsed="false">
      <c r="D146" s="572"/>
      <c r="E146" s="572"/>
      <c r="F146" s="572"/>
      <c r="G146" s="572"/>
      <c r="H146" s="572"/>
      <c r="I146" s="572"/>
    </row>
    <row r="147" customFormat="false" ht="12.75" hidden="false" customHeight="false" outlineLevel="0" collapsed="false">
      <c r="D147" s="572"/>
      <c r="E147" s="572"/>
      <c r="F147" s="573"/>
      <c r="G147" s="573"/>
      <c r="H147" s="573"/>
      <c r="I147" s="573"/>
    </row>
    <row r="148" customFormat="false" ht="12.75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.75" hidden="false" customHeight="false" outlineLevel="0" collapsed="false">
      <c r="D149" s="568"/>
      <c r="E149" s="568"/>
      <c r="F149" s="569"/>
      <c r="G149" s="569"/>
      <c r="H149" s="569"/>
      <c r="I149" s="569"/>
    </row>
    <row r="150" customFormat="false" ht="12.75" hidden="false" customHeight="false" outlineLevel="0" collapsed="false">
      <c r="D150" s="570"/>
      <c r="E150" s="570"/>
      <c r="F150" s="571"/>
      <c r="G150" s="571"/>
      <c r="H150" s="571"/>
      <c r="I150" s="571"/>
    </row>
    <row r="151" customFormat="false" ht="12.75" hidden="false" customHeight="false" outlineLevel="0" collapsed="false">
      <c r="D151" s="568"/>
      <c r="E151" s="568"/>
      <c r="F151" s="569"/>
      <c r="G151" s="569"/>
      <c r="H151" s="569"/>
      <c r="I151" s="569"/>
    </row>
    <row r="152" customFormat="false" ht="12.75" hidden="false" customHeight="false" outlineLevel="0" collapsed="false">
      <c r="D152" s="568"/>
      <c r="E152" s="568"/>
      <c r="F152" s="569"/>
      <c r="G152" s="569"/>
      <c r="H152" s="569"/>
      <c r="I152" s="569"/>
    </row>
    <row r="153" customFormat="false" ht="12.75" hidden="false" customHeight="false" outlineLevel="0" collapsed="false">
      <c r="D153" s="568"/>
      <c r="E153" s="568"/>
      <c r="F153" s="569"/>
      <c r="G153" s="569"/>
      <c r="H153" s="569"/>
      <c r="I153" s="569"/>
    </row>
    <row r="154" customFormat="false" ht="12.75" hidden="false" customHeight="false" outlineLevel="0" collapsed="false">
      <c r="D154" s="568"/>
      <c r="E154" s="568"/>
      <c r="F154" s="569"/>
      <c r="G154" s="569"/>
      <c r="H154" s="569"/>
      <c r="I154" s="569"/>
    </row>
    <row r="155" customFormat="false" ht="12.75" hidden="false" customHeight="false" outlineLevel="0" collapsed="false">
      <c r="D155" s="568"/>
      <c r="E155" s="568"/>
      <c r="F155" s="569"/>
      <c r="G155" s="569"/>
      <c r="H155" s="569"/>
      <c r="I155" s="569"/>
    </row>
    <row r="156" customFormat="false" ht="12.75" hidden="false" customHeight="false" outlineLevel="0" collapsed="false">
      <c r="D156" s="570"/>
      <c r="E156" s="570"/>
      <c r="F156" s="571"/>
      <c r="G156" s="571"/>
      <c r="H156" s="571"/>
      <c r="I156" s="571"/>
    </row>
    <row r="157" customFormat="false" ht="12.75" hidden="false" customHeight="false" outlineLevel="0" collapsed="false">
      <c r="D157" s="572"/>
      <c r="E157" s="572"/>
      <c r="F157" s="572"/>
      <c r="G157" s="572"/>
      <c r="H157" s="572"/>
      <c r="I157" s="572"/>
    </row>
    <row r="158" customFormat="false" ht="12.75" hidden="false" customHeight="false" outlineLevel="0" collapsed="false">
      <c r="D158" s="572"/>
      <c r="E158" s="572"/>
      <c r="F158" s="573"/>
      <c r="G158" s="573"/>
      <c r="H158" s="573"/>
      <c r="I158" s="573"/>
    </row>
    <row r="159" customFormat="false" ht="12.75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.75" hidden="false" customHeight="false" outlineLevel="0" collapsed="false">
      <c r="D160" s="568"/>
      <c r="E160" s="568"/>
      <c r="F160" s="569"/>
      <c r="G160" s="569"/>
      <c r="H160" s="569"/>
      <c r="I160" s="569"/>
    </row>
    <row r="161" customFormat="false" ht="12.75" hidden="false" customHeight="false" outlineLevel="0" collapsed="false">
      <c r="D161" s="570"/>
      <c r="E161" s="570"/>
      <c r="F161" s="571"/>
      <c r="G161" s="571"/>
      <c r="H161" s="571"/>
      <c r="I161" s="571"/>
    </row>
    <row r="162" customFormat="false" ht="12.75" hidden="false" customHeight="false" outlineLevel="0" collapsed="false">
      <c r="D162" s="568"/>
      <c r="E162" s="568"/>
      <c r="F162" s="569"/>
      <c r="G162" s="569"/>
      <c r="H162" s="569"/>
      <c r="I162" s="569"/>
    </row>
    <row r="163" customFormat="false" ht="12.75" hidden="false" customHeight="false" outlineLevel="0" collapsed="false">
      <c r="D163" s="568"/>
      <c r="E163" s="568"/>
      <c r="F163" s="569"/>
      <c r="G163" s="569"/>
      <c r="H163" s="569"/>
      <c r="I163" s="569"/>
    </row>
    <row r="164" customFormat="false" ht="12.75" hidden="false" customHeight="false" outlineLevel="0" collapsed="false">
      <c r="D164" s="568"/>
      <c r="E164" s="568"/>
      <c r="F164" s="569"/>
      <c r="G164" s="569"/>
      <c r="H164" s="569"/>
      <c r="I164" s="569"/>
    </row>
    <row r="165" customFormat="false" ht="12.75" hidden="false" customHeight="false" outlineLevel="0" collapsed="false">
      <c r="D165" s="568"/>
      <c r="E165" s="568"/>
      <c r="F165" s="569"/>
      <c r="G165" s="569"/>
      <c r="H165" s="569"/>
      <c r="I165" s="569"/>
    </row>
    <row r="166" customFormat="false" ht="12.75" hidden="false" customHeight="false" outlineLevel="0" collapsed="false">
      <c r="D166" s="568"/>
      <c r="E166" s="568"/>
      <c r="F166" s="569"/>
      <c r="G166" s="569"/>
      <c r="H166" s="569"/>
      <c r="I166" s="569"/>
    </row>
    <row r="167" customFormat="false" ht="12.75" hidden="false" customHeight="false" outlineLevel="0" collapsed="false">
      <c r="D167" s="570"/>
      <c r="E167" s="570"/>
      <c r="F167" s="571"/>
      <c r="G167" s="571"/>
      <c r="H167" s="571"/>
      <c r="I167" s="571"/>
    </row>
    <row r="168" customFormat="false" ht="12.75" hidden="false" customHeight="false" outlineLevel="0" collapsed="false">
      <c r="D168" s="572"/>
      <c r="E168" s="572"/>
      <c r="F168" s="572"/>
      <c r="G168" s="572"/>
      <c r="H168" s="572"/>
      <c r="I168" s="572"/>
    </row>
    <row r="169" customFormat="false" ht="12.75" hidden="false" customHeight="false" outlineLevel="0" collapsed="false">
      <c r="D169" s="572"/>
      <c r="E169" s="572"/>
      <c r="F169" s="573"/>
      <c r="G169" s="573"/>
      <c r="H169" s="573"/>
      <c r="I169" s="573"/>
    </row>
    <row r="170" customFormat="false" ht="12.75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.75" hidden="false" customHeight="false" outlineLevel="0" collapsed="false">
      <c r="D171" s="568"/>
      <c r="E171" s="568"/>
      <c r="F171" s="569"/>
      <c r="G171" s="569"/>
      <c r="H171" s="569"/>
      <c r="I171" s="569"/>
    </row>
    <row r="172" customFormat="false" ht="12.75" hidden="false" customHeight="false" outlineLevel="0" collapsed="false">
      <c r="D172" s="570"/>
      <c r="E172" s="570"/>
      <c r="F172" s="571"/>
      <c r="G172" s="571"/>
      <c r="H172" s="571"/>
      <c r="I172" s="571"/>
    </row>
    <row r="173" customFormat="false" ht="12.75" hidden="false" customHeight="false" outlineLevel="0" collapsed="false">
      <c r="D173" s="568"/>
      <c r="E173" s="568"/>
      <c r="F173" s="569"/>
      <c r="G173" s="569"/>
      <c r="H173" s="569"/>
      <c r="I173" s="569"/>
    </row>
    <row r="174" customFormat="false" ht="12.75" hidden="false" customHeight="false" outlineLevel="0" collapsed="false">
      <c r="D174" s="568"/>
      <c r="E174" s="568"/>
      <c r="F174" s="569"/>
      <c r="G174" s="569"/>
      <c r="H174" s="569"/>
      <c r="I174" s="569"/>
    </row>
    <row r="175" customFormat="false" ht="12.75" hidden="false" customHeight="false" outlineLevel="0" collapsed="false">
      <c r="D175" s="568"/>
      <c r="E175" s="568"/>
      <c r="F175" s="569"/>
      <c r="G175" s="569"/>
      <c r="H175" s="569"/>
      <c r="I175" s="569"/>
    </row>
    <row r="176" customFormat="false" ht="12.75" hidden="false" customHeight="false" outlineLevel="0" collapsed="false">
      <c r="D176" s="568"/>
      <c r="E176" s="568"/>
      <c r="F176" s="569"/>
      <c r="G176" s="569"/>
      <c r="H176" s="569"/>
      <c r="I176" s="569"/>
    </row>
    <row r="177" customFormat="false" ht="12.75" hidden="false" customHeight="false" outlineLevel="0" collapsed="false">
      <c r="D177" s="568"/>
      <c r="E177" s="568"/>
      <c r="F177" s="569"/>
      <c r="G177" s="569"/>
      <c r="H177" s="569"/>
      <c r="I177" s="569"/>
    </row>
    <row r="178" customFormat="false" ht="12.75" hidden="false" customHeight="false" outlineLevel="0" collapsed="false">
      <c r="D178" s="570"/>
      <c r="E178" s="570"/>
      <c r="F178" s="571"/>
      <c r="G178" s="571"/>
      <c r="H178" s="571"/>
      <c r="I178" s="571"/>
    </row>
    <row r="179" customFormat="false" ht="12.75" hidden="false" customHeight="false" outlineLevel="0" collapsed="false">
      <c r="D179" s="572"/>
      <c r="E179" s="572"/>
      <c r="F179" s="572"/>
      <c r="G179" s="572"/>
      <c r="H179" s="572"/>
      <c r="I179" s="572"/>
    </row>
    <row r="180" customFormat="false" ht="12.75" hidden="false" customHeight="false" outlineLevel="0" collapsed="false">
      <c r="D180" s="572"/>
      <c r="E180" s="572"/>
      <c r="F180" s="573"/>
      <c r="G180" s="573"/>
      <c r="H180" s="573"/>
      <c r="I180" s="573"/>
    </row>
    <row r="181" customFormat="false" ht="12.75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.75" hidden="false" customHeight="false" outlineLevel="0" collapsed="false">
      <c r="D182" s="568"/>
      <c r="E182" s="568"/>
      <c r="F182" s="569"/>
      <c r="G182" s="569"/>
      <c r="H182" s="569"/>
      <c r="I182" s="569"/>
    </row>
    <row r="183" customFormat="false" ht="12.75" hidden="false" customHeight="false" outlineLevel="0" collapsed="false">
      <c r="D183" s="570"/>
      <c r="E183" s="570"/>
      <c r="F183" s="571"/>
      <c r="G183" s="571"/>
      <c r="H183" s="571"/>
      <c r="I183" s="571"/>
    </row>
    <row r="184" customFormat="false" ht="12.75" hidden="false" customHeight="false" outlineLevel="0" collapsed="false">
      <c r="D184" s="568"/>
      <c r="E184" s="568"/>
      <c r="F184" s="569"/>
      <c r="G184" s="569"/>
      <c r="H184" s="569"/>
      <c r="I184" s="569"/>
    </row>
    <row r="185" customFormat="false" ht="12.75" hidden="false" customHeight="false" outlineLevel="0" collapsed="false">
      <c r="D185" s="568"/>
      <c r="E185" s="568"/>
      <c r="F185" s="569"/>
      <c r="G185" s="569"/>
      <c r="H185" s="569"/>
      <c r="I185" s="569"/>
    </row>
    <row r="186" customFormat="false" ht="12.75" hidden="false" customHeight="false" outlineLevel="0" collapsed="false">
      <c r="D186" s="568"/>
      <c r="E186" s="568"/>
      <c r="F186" s="569"/>
      <c r="G186" s="569"/>
      <c r="H186" s="569"/>
      <c r="I186" s="569"/>
    </row>
    <row r="187" customFormat="false" ht="12.75" hidden="false" customHeight="false" outlineLevel="0" collapsed="false">
      <c r="D187" s="568"/>
      <c r="E187" s="568"/>
      <c r="F187" s="569"/>
      <c r="G187" s="569"/>
      <c r="H187" s="569"/>
      <c r="I187" s="569"/>
    </row>
    <row r="188" customFormat="false" ht="12.75" hidden="false" customHeight="false" outlineLevel="0" collapsed="false">
      <c r="D188" s="568"/>
      <c r="E188" s="568"/>
      <c r="F188" s="569"/>
      <c r="G188" s="569"/>
      <c r="H188" s="569"/>
      <c r="I188" s="569"/>
    </row>
    <row r="189" customFormat="false" ht="12.75" hidden="false" customHeight="false" outlineLevel="0" collapsed="false">
      <c r="D189" s="570"/>
      <c r="E189" s="570"/>
      <c r="F189" s="571"/>
      <c r="G189" s="571"/>
      <c r="H189" s="571"/>
      <c r="I189" s="571"/>
    </row>
    <row r="190" customFormat="false" ht="12.75" hidden="false" customHeight="false" outlineLevel="0" collapsed="false">
      <c r="D190" s="572"/>
      <c r="E190" s="572"/>
      <c r="F190" s="572"/>
      <c r="G190" s="572"/>
      <c r="H190" s="572"/>
      <c r="I190" s="572"/>
    </row>
    <row r="191" customFormat="false" ht="12.75" hidden="false" customHeight="false" outlineLevel="0" collapsed="false">
      <c r="D191" s="572"/>
      <c r="E191" s="572"/>
      <c r="F191" s="573"/>
      <c r="G191" s="573"/>
      <c r="H191" s="573"/>
      <c r="I191" s="573"/>
    </row>
    <row r="192" customFormat="false" ht="12.75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.75" hidden="false" customHeight="false" outlineLevel="0" collapsed="false">
      <c r="D193" s="568"/>
      <c r="E193" s="568"/>
      <c r="F193" s="569"/>
      <c r="G193" s="569"/>
      <c r="H193" s="569"/>
      <c r="I193" s="569"/>
    </row>
    <row r="194" customFormat="false" ht="12.75" hidden="false" customHeight="false" outlineLevel="0" collapsed="false">
      <c r="D194" s="570"/>
      <c r="E194" s="570"/>
      <c r="F194" s="571"/>
      <c r="G194" s="571"/>
      <c r="H194" s="571"/>
      <c r="I194" s="571"/>
    </row>
    <row r="195" customFormat="false" ht="12.75" hidden="false" customHeight="false" outlineLevel="0" collapsed="false">
      <c r="D195" s="568"/>
      <c r="E195" s="568"/>
      <c r="F195" s="569"/>
      <c r="G195" s="569"/>
      <c r="H195" s="569"/>
      <c r="I195" s="569"/>
    </row>
    <row r="196" customFormat="false" ht="12.75" hidden="false" customHeight="false" outlineLevel="0" collapsed="false">
      <c r="D196" s="568"/>
      <c r="E196" s="568"/>
      <c r="F196" s="569"/>
      <c r="G196" s="569"/>
      <c r="H196" s="569"/>
      <c r="I196" s="569"/>
    </row>
    <row r="197" customFormat="false" ht="12.75" hidden="false" customHeight="false" outlineLevel="0" collapsed="false">
      <c r="D197" s="568"/>
      <c r="E197" s="568"/>
      <c r="F197" s="569"/>
      <c r="G197" s="569"/>
      <c r="H197" s="569"/>
      <c r="I197" s="569"/>
    </row>
    <row r="198" customFormat="false" ht="12.75" hidden="false" customHeight="false" outlineLevel="0" collapsed="false">
      <c r="D198" s="568"/>
      <c r="E198" s="568"/>
      <c r="F198" s="569"/>
      <c r="G198" s="569"/>
      <c r="H198" s="569"/>
      <c r="I198" s="569"/>
    </row>
    <row r="199" customFormat="false" ht="12.75" hidden="false" customHeight="false" outlineLevel="0" collapsed="false">
      <c r="D199" s="568"/>
      <c r="E199" s="568"/>
      <c r="F199" s="569"/>
      <c r="G199" s="569"/>
      <c r="H199" s="569"/>
      <c r="I199" s="569"/>
    </row>
    <row r="200" customFormat="false" ht="12.75" hidden="false" customHeight="false" outlineLevel="0" collapsed="false">
      <c r="D200" s="570"/>
      <c r="E200" s="570"/>
      <c r="F200" s="571"/>
      <c r="G200" s="571"/>
      <c r="H200" s="571"/>
      <c r="I200" s="571"/>
    </row>
    <row r="201" customFormat="false" ht="12.75" hidden="false" customHeight="false" outlineLevel="0" collapsed="false">
      <c r="D201" s="572"/>
      <c r="E201" s="572"/>
      <c r="F201" s="572"/>
      <c r="G201" s="572"/>
      <c r="H201" s="572"/>
      <c r="I201" s="572"/>
    </row>
    <row r="202" customFormat="false" ht="12.75" hidden="false" customHeight="false" outlineLevel="0" collapsed="false">
      <c r="D202" s="572"/>
      <c r="E202" s="572"/>
      <c r="F202" s="573"/>
      <c r="G202" s="573"/>
      <c r="H202" s="573"/>
      <c r="I202" s="573"/>
    </row>
    <row r="203" customFormat="false" ht="12.75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.75" hidden="false" customHeight="false" outlineLevel="0" collapsed="false">
      <c r="D204" s="568"/>
      <c r="E204" s="568"/>
      <c r="F204" s="569"/>
      <c r="G204" s="569"/>
      <c r="H204" s="569"/>
      <c r="I204" s="569"/>
    </row>
    <row r="205" customFormat="false" ht="12.75" hidden="false" customHeight="false" outlineLevel="0" collapsed="false">
      <c r="D205" s="570"/>
      <c r="E205" s="570"/>
      <c r="F205" s="571"/>
      <c r="G205" s="571"/>
      <c r="H205" s="571"/>
      <c r="I205" s="571"/>
    </row>
    <row r="206" customFormat="false" ht="12.75" hidden="false" customHeight="false" outlineLevel="0" collapsed="false">
      <c r="D206" s="568"/>
      <c r="E206" s="568"/>
      <c r="F206" s="569"/>
      <c r="G206" s="569"/>
      <c r="H206" s="569"/>
      <c r="I206" s="569"/>
    </row>
    <row r="207" customFormat="false" ht="12.75" hidden="false" customHeight="false" outlineLevel="0" collapsed="false">
      <c r="D207" s="568"/>
      <c r="E207" s="568"/>
      <c r="F207" s="569"/>
      <c r="G207" s="569"/>
      <c r="H207" s="569"/>
      <c r="I207" s="569"/>
    </row>
  </sheetData>
  <mergeCells count="31">
    <mergeCell ref="B2:J2"/>
    <mergeCell ref="B3:H3"/>
    <mergeCell ref="B4:C4"/>
    <mergeCell ref="B5:C5"/>
    <mergeCell ref="B6:C6"/>
    <mergeCell ref="B7:B8"/>
    <mergeCell ref="C7:C8"/>
    <mergeCell ref="D7:D8"/>
    <mergeCell ref="E7:E8"/>
    <mergeCell ref="F7:H7"/>
    <mergeCell ref="I7:I8"/>
    <mergeCell ref="J7:J8"/>
    <mergeCell ref="B21:H21"/>
    <mergeCell ref="B25:H25"/>
    <mergeCell ref="B32:H33"/>
    <mergeCell ref="F36:G36"/>
    <mergeCell ref="F47:G47"/>
    <mergeCell ref="F58:G58"/>
    <mergeCell ref="F69:G69"/>
    <mergeCell ref="F80:G80"/>
    <mergeCell ref="F91:G91"/>
    <mergeCell ref="F102:G102"/>
    <mergeCell ref="F113:G113"/>
    <mergeCell ref="F124:G124"/>
    <mergeCell ref="F135:G135"/>
    <mergeCell ref="F146:G146"/>
    <mergeCell ref="F157:G157"/>
    <mergeCell ref="F168:G168"/>
    <mergeCell ref="F179:G179"/>
    <mergeCell ref="F190:G190"/>
    <mergeCell ref="F201:G201"/>
  </mergeCells>
  <conditionalFormatting sqref="F8:G8">
    <cfRule type="expression" priority="2" aboveAverage="0" equalAverage="0" bottom="0" percent="0" rank="0" text="" dxfId="7">
      <formula>ABS(#REF!-($F8+$H8+#REF!+#REF!))&gt;отклонение</formula>
    </cfRule>
  </conditionalFormatting>
  <conditionalFormatting sqref="F203:I207 F192:I200 F181:I189 F170:I178 F159:I167 F137:I145 F148:I156 F38:I46 F49:I57 F60:I68 F71:I79 F82:I90 F93:I101 F104:I112 F115:I123 F126:I134 F34:I35">
    <cfRule type="expression" priority="3" aboveAverage="0" equalAverage="0" bottom="0" percent="0" rank="0" text="" dxfId="8">
      <formula>$D203-(#REF!+$F203+$G203+$J203)&lt;&gt;0</formula>
    </cfRule>
  </conditionalFormatting>
  <printOptions headings="false" gridLines="false" gridLinesSet="true" horizontalCentered="false" verticalCentered="false"/>
  <pageMargins left="1.02361111111111" right="0.590277777777778" top="0.945138888888889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4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5.13"/>
    <col collapsed="false" customWidth="true" hidden="false" outlineLevel="0" max="9" min="6" style="0" width="12.99"/>
    <col collapsed="false" customWidth="true" hidden="false" outlineLevel="0" max="10" min="10" style="0" width="10.71"/>
    <col collapsed="false" customWidth="true" hidden="false" outlineLevel="0" max="12" min="11" style="0" width="12.99"/>
    <col collapsed="false" customWidth="true" hidden="false" outlineLevel="0" max="13" min="13" style="0" width="14.99"/>
    <col collapsed="false" customWidth="true" hidden="false" outlineLevel="0" max="15" min="14" style="0" width="12.99"/>
  </cols>
  <sheetData>
    <row r="1" customFormat="false" ht="14.25" hidden="false" customHeight="false" outlineLevel="0" collapsed="false">
      <c r="P1" s="574" t="s">
        <v>149</v>
      </c>
    </row>
    <row r="2" customFormat="false" ht="51.75" hidden="false" customHeight="true" outlineLevel="0" collapsed="false">
      <c r="B2" s="575" t="s">
        <v>458</v>
      </c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</row>
    <row r="3" customFormat="false" ht="17.25" hidden="false" customHeight="true" outlineLevel="0" collapsed="false"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  <c r="N3" s="575"/>
      <c r="O3" s="575"/>
    </row>
    <row r="4" s="9" customFormat="true" ht="42.75" hidden="false" customHeight="true" outlineLevel="0" collapsed="false">
      <c r="B4" s="576" t="s">
        <v>459</v>
      </c>
      <c r="C4" s="577" t="n">
        <f aca="false">SUM(E4:I4)</f>
        <v>1</v>
      </c>
      <c r="D4" s="577" t="n">
        <f aca="false">E4+F4+G4</f>
        <v>0.936100920839725</v>
      </c>
      <c r="E4" s="578" t="n">
        <f aca="false">'ЗП_Всього по під-ву'!E28</f>
        <v>0.63266927541043</v>
      </c>
      <c r="F4" s="578" t="n">
        <f aca="false">'ЗП_Всього по під-ву'!F28</f>
        <v>0.184041260682464</v>
      </c>
      <c r="G4" s="578" t="n">
        <f aca="false">'ЗП_Всього по під-ву'!G28</f>
        <v>0.119390384746831</v>
      </c>
      <c r="H4" s="578" t="n">
        <f aca="false">'ЗП_Всього по під-ву'!H28</f>
        <v>0.0319495395801378</v>
      </c>
      <c r="I4" s="578" t="n">
        <f aca="false">'ЗП_Всього по під-ву'!I28</f>
        <v>0.0319495395801378</v>
      </c>
      <c r="J4" s="579"/>
      <c r="K4" s="579"/>
      <c r="L4" s="579"/>
      <c r="M4" s="579"/>
      <c r="N4" s="579"/>
      <c r="O4" s="579"/>
    </row>
    <row r="5" s="9" customFormat="true" ht="27.75" hidden="false" customHeight="true" outlineLevel="0" collapsed="false">
      <c r="B5" s="576" t="s">
        <v>460</v>
      </c>
      <c r="C5" s="577" t="n">
        <f aca="false">SUM(E5:G5)</f>
        <v>1</v>
      </c>
      <c r="D5" s="577"/>
      <c r="E5" s="578" t="n">
        <f aca="false">Прямі!$D$72</f>
        <v>0.817245502351004</v>
      </c>
      <c r="F5" s="578" t="n">
        <f aca="false">Прямі!$E$72</f>
        <v>0.147621324676527</v>
      </c>
      <c r="G5" s="578" t="n">
        <f aca="false">Прямі!$F$72</f>
        <v>0.0351331729724696</v>
      </c>
      <c r="H5" s="580"/>
      <c r="I5" s="580"/>
      <c r="J5" s="581"/>
      <c r="K5" s="582"/>
      <c r="L5" s="582"/>
      <c r="M5" s="583"/>
      <c r="N5" s="583"/>
      <c r="O5" s="583"/>
    </row>
    <row r="6" s="9" customFormat="true" ht="31.5" hidden="false" customHeight="true" outlineLevel="0" collapsed="false">
      <c r="B6" s="576" t="s">
        <v>426</v>
      </c>
      <c r="C6" s="584"/>
      <c r="D6" s="584"/>
      <c r="E6" s="577" t="n">
        <f aca="false">E5</f>
        <v>0.817245502351004</v>
      </c>
      <c r="F6" s="577" t="n">
        <f aca="false">F5</f>
        <v>0.147621324676527</v>
      </c>
      <c r="G6" s="577" t="n">
        <f aca="false">G5</f>
        <v>0.0351331729724696</v>
      </c>
      <c r="H6" s="585"/>
      <c r="I6" s="585"/>
      <c r="J6" s="581"/>
      <c r="K6" s="582"/>
      <c r="L6" s="582"/>
      <c r="M6" s="583"/>
      <c r="N6" s="583"/>
      <c r="O6" s="583"/>
    </row>
    <row r="7" s="586" customFormat="true" ht="44.25" hidden="false" customHeight="true" outlineLevel="0" collapsed="false">
      <c r="B7" s="587" t="s">
        <v>250</v>
      </c>
      <c r="C7" s="588" t="s">
        <v>461</v>
      </c>
      <c r="D7" s="588"/>
      <c r="E7" s="588"/>
      <c r="F7" s="588"/>
      <c r="G7" s="588"/>
      <c r="H7" s="588"/>
      <c r="I7" s="588"/>
      <c r="J7" s="588" t="s">
        <v>462</v>
      </c>
      <c r="K7" s="588" t="s">
        <v>463</v>
      </c>
      <c r="L7" s="588"/>
      <c r="M7" s="588"/>
      <c r="N7" s="588"/>
      <c r="O7" s="588"/>
      <c r="P7" s="588"/>
      <c r="Q7" s="588"/>
    </row>
    <row r="8" s="586" customFormat="true" ht="116.25" hidden="false" customHeight="true" outlineLevel="0" collapsed="false">
      <c r="B8" s="587"/>
      <c r="C8" s="588" t="s">
        <v>464</v>
      </c>
      <c r="D8" s="588" t="s">
        <v>427</v>
      </c>
      <c r="E8" s="588" t="s">
        <v>327</v>
      </c>
      <c r="F8" s="588" t="s">
        <v>328</v>
      </c>
      <c r="G8" s="588" t="s">
        <v>329</v>
      </c>
      <c r="H8" s="588" t="s">
        <v>428</v>
      </c>
      <c r="I8" s="588" t="s">
        <v>429</v>
      </c>
      <c r="J8" s="588"/>
      <c r="K8" s="588" t="s">
        <v>464</v>
      </c>
      <c r="L8" s="589" t="s">
        <v>427</v>
      </c>
      <c r="M8" s="588" t="s">
        <v>327</v>
      </c>
      <c r="N8" s="588" t="s">
        <v>328</v>
      </c>
      <c r="O8" s="588" t="s">
        <v>329</v>
      </c>
      <c r="P8" s="588" t="s">
        <v>428</v>
      </c>
      <c r="Q8" s="588" t="s">
        <v>429</v>
      </c>
    </row>
    <row r="9" s="9" customFormat="true" ht="25.5" hidden="false" customHeight="true" outlineLevel="0" collapsed="false">
      <c r="B9" s="590" t="s">
        <v>465</v>
      </c>
      <c r="C9" s="591" t="n">
        <f aca="false">C10</f>
        <v>5707</v>
      </c>
      <c r="D9" s="591" t="n">
        <f aca="false">D10</f>
        <v>5678.24541437788</v>
      </c>
      <c r="E9" s="591" t="n">
        <f aca="false">E10</f>
        <v>1964.2609202863</v>
      </c>
      <c r="F9" s="591" t="n">
        <f aca="false">F10</f>
        <v>3699.18480608437</v>
      </c>
      <c r="G9" s="591" t="n">
        <f aca="false">G10</f>
        <v>14.7996880071975</v>
      </c>
      <c r="H9" s="591" t="n">
        <f aca="false">H10</f>
        <v>14.377292811062</v>
      </c>
      <c r="I9" s="591" t="n">
        <f aca="false">I10</f>
        <v>14.377292811062</v>
      </c>
      <c r="J9" s="592"/>
      <c r="K9" s="593" t="n">
        <f aca="false">K10+K11</f>
        <v>204.02525</v>
      </c>
      <c r="L9" s="593" t="n">
        <f aca="false">L10+L11</f>
        <v>202.997273564009</v>
      </c>
      <c r="M9" s="593" t="n">
        <f aca="false">M10+M11</f>
        <v>70.2223279002354</v>
      </c>
      <c r="N9" s="593" t="n">
        <f aca="false">N10+N11</f>
        <v>132.245856817516</v>
      </c>
      <c r="O9" s="593" t="n">
        <f aca="false">O10+O11</f>
        <v>0.529088846257312</v>
      </c>
      <c r="P9" s="593" t="n">
        <f aca="false">P10+P11</f>
        <v>0.513988217995466</v>
      </c>
      <c r="Q9" s="593" t="n">
        <f aca="false">Q10+Q11</f>
        <v>0.513988217995466</v>
      </c>
    </row>
    <row r="10" s="9" customFormat="true" ht="23.25" hidden="false" customHeight="true" outlineLevel="0" collapsed="false">
      <c r="B10" s="594" t="s">
        <v>466</v>
      </c>
      <c r="C10" s="595" t="n">
        <f aca="false">C12+C19+C21</f>
        <v>5707</v>
      </c>
      <c r="D10" s="595" t="n">
        <f aca="false">D12+D19+D21</f>
        <v>5678.24541437788</v>
      </c>
      <c r="E10" s="595" t="n">
        <f aca="false">E12+E19+E21</f>
        <v>1964.2609202863</v>
      </c>
      <c r="F10" s="595" t="n">
        <f aca="false">F12+F19+F21</f>
        <v>3699.18480608437</v>
      </c>
      <c r="G10" s="595" t="n">
        <f aca="false">G12+G19+G21</f>
        <v>14.7996880071975</v>
      </c>
      <c r="H10" s="595" t="n">
        <f aca="false">H12+H19+H21</f>
        <v>14.377292811062</v>
      </c>
      <c r="I10" s="595" t="n">
        <f aca="false">I12+I19+I21</f>
        <v>14.377292811062</v>
      </c>
      <c r="J10" s="595" t="n">
        <v>35.75</v>
      </c>
      <c r="K10" s="596" t="n">
        <f aca="false">K12+K19+K21</f>
        <v>204.02525</v>
      </c>
      <c r="L10" s="596" t="n">
        <f aca="false">L12+L19+L21</f>
        <v>202.997273564009</v>
      </c>
      <c r="M10" s="596" t="n">
        <f aca="false">M12+M19+M21</f>
        <v>70.2223279002354</v>
      </c>
      <c r="N10" s="596" t="n">
        <f aca="false">N12+N19+N21</f>
        <v>132.245856817516</v>
      </c>
      <c r="O10" s="596" t="n">
        <f aca="false">O12+O19+O21</f>
        <v>0.529088846257312</v>
      </c>
      <c r="P10" s="596" t="n">
        <f aca="false">P12+P19+P21</f>
        <v>0.513988217995466</v>
      </c>
      <c r="Q10" s="596" t="n">
        <f aca="false">Q12+Q19+Q21</f>
        <v>0.513988217995466</v>
      </c>
    </row>
    <row r="11" s="9" customFormat="true" ht="19.5" hidden="false" customHeight="true" outlineLevel="0" collapsed="false">
      <c r="B11" s="594" t="s">
        <v>467</v>
      </c>
      <c r="C11" s="595" t="n">
        <f aca="false">C18+C20+C22</f>
        <v>0</v>
      </c>
      <c r="D11" s="595" t="n">
        <f aca="false">D18+D20+D22</f>
        <v>0</v>
      </c>
      <c r="E11" s="595" t="n">
        <f aca="false">E18+E20+E22</f>
        <v>0</v>
      </c>
      <c r="F11" s="595" t="n">
        <f aca="false">F18+F20+F22</f>
        <v>0</v>
      </c>
      <c r="G11" s="595" t="n">
        <f aca="false">G18+G20+G22</f>
        <v>0</v>
      </c>
      <c r="H11" s="595" t="n">
        <f aca="false">H18+H20+H22</f>
        <v>0</v>
      </c>
      <c r="I11" s="595" t="n">
        <f aca="false">I18+I20+I22</f>
        <v>0</v>
      </c>
      <c r="J11" s="595" t="n">
        <v>29.8</v>
      </c>
      <c r="K11" s="596" t="n">
        <f aca="false">K18+K20+K22</f>
        <v>0</v>
      </c>
      <c r="L11" s="596" t="n">
        <f aca="false">L18+L20+L22</f>
        <v>0</v>
      </c>
      <c r="M11" s="596" t="n">
        <f aca="false">M18+M20+M22</f>
        <v>0</v>
      </c>
      <c r="N11" s="596" t="n">
        <f aca="false">N18+N20+N22</f>
        <v>0</v>
      </c>
      <c r="O11" s="596" t="n">
        <f aca="false">O18+O20+O22</f>
        <v>0</v>
      </c>
      <c r="P11" s="596" t="n">
        <f aca="false">P18+P20+P22</f>
        <v>0</v>
      </c>
      <c r="Q11" s="596" t="n">
        <f aca="false">Q18+Q20+Q22</f>
        <v>0</v>
      </c>
    </row>
    <row r="12" s="9" customFormat="true" ht="34.5" hidden="false" customHeight="true" outlineLevel="0" collapsed="false">
      <c r="B12" s="597" t="s">
        <v>468</v>
      </c>
      <c r="C12" s="598" t="n">
        <f aca="false">SUM(C13:C17)</f>
        <v>5257</v>
      </c>
      <c r="D12" s="598" t="n">
        <f aca="false">SUM(D13:D17)</f>
        <v>5257</v>
      </c>
      <c r="E12" s="598" t="n">
        <f aca="false">SUM(E13:E17)</f>
        <v>1620</v>
      </c>
      <c r="F12" s="599" t="n">
        <f aca="false">SUM(F13:F17)</f>
        <v>3637</v>
      </c>
      <c r="G12" s="599" t="n">
        <f aca="false">SUM(G13:G17)</f>
        <v>0</v>
      </c>
      <c r="H12" s="599" t="n">
        <f aca="false">SUM(H13:H17)</f>
        <v>0</v>
      </c>
      <c r="I12" s="599" t="n">
        <f aca="false">SUM(I13:I17)</f>
        <v>0</v>
      </c>
      <c r="J12" s="599" t="n">
        <v>35.75</v>
      </c>
      <c r="K12" s="600" t="n">
        <f aca="false">C12*J12/1000</f>
        <v>187.93775</v>
      </c>
      <c r="L12" s="600" t="n">
        <f aca="false">SUM(L13:L17)</f>
        <v>187.93775</v>
      </c>
      <c r="M12" s="600" t="n">
        <f aca="false">SUM(M13:M17)</f>
        <v>57.915</v>
      </c>
      <c r="N12" s="600" t="n">
        <f aca="false">SUM(N13:N17)</f>
        <v>130.02275</v>
      </c>
      <c r="O12" s="600" t="n">
        <f aca="false">SUM(O13:O17)</f>
        <v>0</v>
      </c>
      <c r="P12" s="600" t="n">
        <f aca="false">SUM(P13:P17)</f>
        <v>0</v>
      </c>
      <c r="Q12" s="600" t="n">
        <f aca="false">SUM(Q13:Q17)</f>
        <v>0</v>
      </c>
    </row>
    <row r="13" s="9" customFormat="true" ht="19.9" hidden="false" customHeight="true" outlineLevel="0" collapsed="false">
      <c r="B13" s="601" t="s">
        <v>469</v>
      </c>
      <c r="C13" s="602" t="n">
        <f aca="false">D13</f>
        <v>302</v>
      </c>
      <c r="D13" s="602" t="n">
        <f aca="false">E13+F13+G13</f>
        <v>302</v>
      </c>
      <c r="E13" s="602" t="n">
        <v>0</v>
      </c>
      <c r="F13" s="603" t="n">
        <v>302</v>
      </c>
      <c r="G13" s="603" t="n">
        <v>0</v>
      </c>
      <c r="H13" s="603" t="n">
        <v>0</v>
      </c>
      <c r="I13" s="603" t="n">
        <v>0</v>
      </c>
      <c r="J13" s="603" t="n">
        <v>35.75</v>
      </c>
      <c r="K13" s="604" t="n">
        <f aca="false">C13*J13/1000</f>
        <v>10.7965</v>
      </c>
      <c r="L13" s="604" t="n">
        <f aca="false">M13+N13+O13</f>
        <v>10.7965</v>
      </c>
      <c r="M13" s="604" t="n">
        <f aca="false">E13*J13/1000</f>
        <v>0</v>
      </c>
      <c r="N13" s="604" t="n">
        <f aca="false">F13*$J13/1000</f>
        <v>10.7965</v>
      </c>
      <c r="O13" s="604" t="n">
        <v>0</v>
      </c>
      <c r="P13" s="604" t="n">
        <v>0</v>
      </c>
      <c r="Q13" s="604" t="n">
        <v>0</v>
      </c>
    </row>
    <row r="14" s="515" customFormat="true" ht="21" hidden="false" customHeight="true" outlineLevel="0" collapsed="false">
      <c r="B14" s="601" t="s">
        <v>470</v>
      </c>
      <c r="C14" s="602" t="n">
        <f aca="false">D14</f>
        <v>3335</v>
      </c>
      <c r="D14" s="602" t="n">
        <f aca="false">E14+F14+G14</f>
        <v>3335</v>
      </c>
      <c r="E14" s="602" t="n">
        <v>0</v>
      </c>
      <c r="F14" s="603" t="n">
        <v>3335</v>
      </c>
      <c r="G14" s="603" t="n">
        <v>0</v>
      </c>
      <c r="H14" s="603" t="n">
        <v>0</v>
      </c>
      <c r="I14" s="603" t="n">
        <v>0</v>
      </c>
      <c r="J14" s="603" t="n">
        <v>35.75</v>
      </c>
      <c r="K14" s="604" t="n">
        <f aca="false">C14*J14/1000</f>
        <v>119.22625</v>
      </c>
      <c r="L14" s="604" t="n">
        <f aca="false">M14+N14+O14</f>
        <v>119.22625</v>
      </c>
      <c r="M14" s="604" t="n">
        <f aca="false">E14*J14/1000</f>
        <v>0</v>
      </c>
      <c r="N14" s="604" t="n">
        <f aca="false">F14*$J14/1000</f>
        <v>119.22625</v>
      </c>
      <c r="O14" s="604" t="n">
        <v>0</v>
      </c>
      <c r="P14" s="604" t="n">
        <v>0</v>
      </c>
      <c r="Q14" s="604" t="n">
        <v>0</v>
      </c>
    </row>
    <row r="15" s="515" customFormat="true" ht="17.25" hidden="false" customHeight="true" outlineLevel="0" collapsed="false">
      <c r="B15" s="601" t="s">
        <v>471</v>
      </c>
      <c r="C15" s="602" t="n">
        <f aca="false">D15</f>
        <v>0</v>
      </c>
      <c r="D15" s="602" t="n">
        <f aca="false">E15+F15+G15</f>
        <v>0</v>
      </c>
      <c r="E15" s="602" t="n">
        <v>0</v>
      </c>
      <c r="F15" s="603" t="n">
        <v>0</v>
      </c>
      <c r="G15" s="603" t="n">
        <v>0</v>
      </c>
      <c r="H15" s="603" t="n">
        <v>0</v>
      </c>
      <c r="I15" s="603" t="n">
        <v>0</v>
      </c>
      <c r="J15" s="603" t="n">
        <v>35.75</v>
      </c>
      <c r="K15" s="604" t="n">
        <f aca="false">C15*J15/1000</f>
        <v>0</v>
      </c>
      <c r="L15" s="604" t="n">
        <f aca="false">M15+N15+O15</f>
        <v>0</v>
      </c>
      <c r="M15" s="604" t="n">
        <f aca="false">E15*J15/1000</f>
        <v>0</v>
      </c>
      <c r="N15" s="604" t="n">
        <f aca="false">E15*$J15/1000</f>
        <v>0</v>
      </c>
      <c r="O15" s="604" t="n">
        <v>0</v>
      </c>
      <c r="P15" s="604" t="n">
        <v>0</v>
      </c>
      <c r="Q15" s="604" t="n">
        <v>0</v>
      </c>
    </row>
    <row r="16" s="9" customFormat="true" ht="30" hidden="false" customHeight="true" outlineLevel="0" collapsed="false">
      <c r="B16" s="601" t="s">
        <v>472</v>
      </c>
      <c r="C16" s="602" t="n">
        <f aca="false">D16</f>
        <v>0</v>
      </c>
      <c r="D16" s="602" t="n">
        <f aca="false">E16+F16+G16</f>
        <v>0</v>
      </c>
      <c r="E16" s="602" t="n">
        <v>0</v>
      </c>
      <c r="F16" s="603" t="n">
        <v>0</v>
      </c>
      <c r="G16" s="603" t="n">
        <v>0</v>
      </c>
      <c r="H16" s="603" t="n">
        <v>0</v>
      </c>
      <c r="I16" s="603" t="n">
        <v>0</v>
      </c>
      <c r="J16" s="603" t="n">
        <v>35.75</v>
      </c>
      <c r="K16" s="604" t="n">
        <f aca="false">C16*J16/1000</f>
        <v>0</v>
      </c>
      <c r="L16" s="604" t="n">
        <f aca="false">M16+N16+O16</f>
        <v>0</v>
      </c>
      <c r="M16" s="604" t="n">
        <f aca="false">E16*J16/1000</f>
        <v>0</v>
      </c>
      <c r="N16" s="604" t="n">
        <f aca="false">E16*$J16/1000</f>
        <v>0</v>
      </c>
      <c r="O16" s="604" t="n">
        <v>0</v>
      </c>
      <c r="P16" s="604" t="n">
        <v>0</v>
      </c>
      <c r="Q16" s="604" t="n">
        <v>0</v>
      </c>
    </row>
    <row r="17" s="9" customFormat="true" ht="16.15" hidden="false" customHeight="true" outlineLevel="0" collapsed="false">
      <c r="B17" s="605" t="s">
        <v>473</v>
      </c>
      <c r="C17" s="602" t="n">
        <f aca="false">D17</f>
        <v>1620</v>
      </c>
      <c r="D17" s="602" t="n">
        <f aca="false">E17+F17+G17</f>
        <v>1620</v>
      </c>
      <c r="E17" s="602" t="n">
        <v>1620</v>
      </c>
      <c r="F17" s="603" t="n">
        <v>0</v>
      </c>
      <c r="G17" s="603" t="n">
        <v>0</v>
      </c>
      <c r="H17" s="603" t="n">
        <v>0</v>
      </c>
      <c r="I17" s="603" t="n">
        <v>0</v>
      </c>
      <c r="J17" s="603" t="n">
        <v>35.75</v>
      </c>
      <c r="K17" s="604" t="n">
        <f aca="false">C17*J17/1000</f>
        <v>57.915</v>
      </c>
      <c r="L17" s="604" t="n">
        <f aca="false">K17</f>
        <v>57.915</v>
      </c>
      <c r="M17" s="604" t="n">
        <f aca="false">E17*J17/1000</f>
        <v>57.915</v>
      </c>
      <c r="N17" s="604" t="n">
        <v>0</v>
      </c>
      <c r="O17" s="604" t="n">
        <v>0</v>
      </c>
      <c r="P17" s="604" t="n">
        <v>0</v>
      </c>
      <c r="Q17" s="604" t="n">
        <v>0</v>
      </c>
    </row>
    <row r="18" s="9" customFormat="true" ht="30.75" hidden="false" customHeight="true" outlineLevel="0" collapsed="false">
      <c r="B18" s="597" t="s">
        <v>474</v>
      </c>
      <c r="C18" s="598" t="n">
        <f aca="false">D18</f>
        <v>0</v>
      </c>
      <c r="D18" s="598" t="n">
        <v>0</v>
      </c>
      <c r="E18" s="598" t="n">
        <v>0</v>
      </c>
      <c r="F18" s="599" t="n">
        <v>0</v>
      </c>
      <c r="G18" s="599" t="n">
        <v>0</v>
      </c>
      <c r="H18" s="599" t="n">
        <v>0</v>
      </c>
      <c r="I18" s="599" t="n">
        <v>0</v>
      </c>
      <c r="J18" s="606" t="n">
        <v>29.8</v>
      </c>
      <c r="K18" s="600" t="n">
        <f aca="false">C18*J18/1000</f>
        <v>0</v>
      </c>
      <c r="L18" s="600" t="n">
        <f aca="false">M18+N18+O18</f>
        <v>0</v>
      </c>
      <c r="M18" s="600" t="n">
        <f aca="false">E18*$J18/1000</f>
        <v>0</v>
      </c>
      <c r="N18" s="600" t="n">
        <v>0</v>
      </c>
      <c r="O18" s="600" t="n">
        <v>0</v>
      </c>
      <c r="P18" s="600" t="n">
        <v>0</v>
      </c>
      <c r="Q18" s="600" t="n">
        <v>0</v>
      </c>
    </row>
    <row r="19" s="515" customFormat="true" ht="34.5" hidden="false" customHeight="true" outlineLevel="0" collapsed="false">
      <c r="B19" s="607" t="s">
        <v>475</v>
      </c>
      <c r="C19" s="598" t="n">
        <v>450</v>
      </c>
      <c r="D19" s="598" t="n">
        <f aca="false">C19*D4</f>
        <v>421.245414377876</v>
      </c>
      <c r="E19" s="598" t="n">
        <f aca="false">$D19*E$5</f>
        <v>344.260920286304</v>
      </c>
      <c r="F19" s="598" t="n">
        <f aca="false">$D19*F$5</f>
        <v>62.1848060843746</v>
      </c>
      <c r="G19" s="598" t="n">
        <f aca="false">$D19*G$5</f>
        <v>14.7996880071975</v>
      </c>
      <c r="H19" s="598" t="n">
        <f aca="false">C19*H4</f>
        <v>14.377292811062</v>
      </c>
      <c r="I19" s="598" t="n">
        <f aca="false">C19*I4</f>
        <v>14.377292811062</v>
      </c>
      <c r="J19" s="598" t="n">
        <v>35.75</v>
      </c>
      <c r="K19" s="608" t="n">
        <f aca="false">C19*$J19/1000</f>
        <v>16.0875</v>
      </c>
      <c r="L19" s="608" t="n">
        <f aca="false">D19*$J19/1000</f>
        <v>15.0595235640091</v>
      </c>
      <c r="M19" s="608" t="n">
        <f aca="false">E19*$J19/1000</f>
        <v>12.3073279002354</v>
      </c>
      <c r="N19" s="608" t="n">
        <f aca="false">F19*$J19/1000</f>
        <v>2.22310681751639</v>
      </c>
      <c r="O19" s="608" t="n">
        <f aca="false">G19*$J19/1000</f>
        <v>0.529088846257312</v>
      </c>
      <c r="P19" s="608" t="n">
        <f aca="false">H19*$J19/1000</f>
        <v>0.513988217995466</v>
      </c>
      <c r="Q19" s="608" t="n">
        <f aca="false">I19*$J19/1000</f>
        <v>0.513988217995466</v>
      </c>
    </row>
    <row r="20" s="515" customFormat="true" ht="33" hidden="false" customHeight="true" outlineLevel="0" collapsed="false">
      <c r="B20" s="597" t="s">
        <v>476</v>
      </c>
      <c r="C20" s="598" t="n">
        <v>0</v>
      </c>
      <c r="D20" s="598" t="n">
        <f aca="false">C20*D4</f>
        <v>0</v>
      </c>
      <c r="E20" s="598" t="n">
        <v>0</v>
      </c>
      <c r="F20" s="598" t="n">
        <v>0</v>
      </c>
      <c r="G20" s="598" t="n">
        <v>0</v>
      </c>
      <c r="H20" s="598" t="n">
        <v>0</v>
      </c>
      <c r="I20" s="598" t="n">
        <v>0</v>
      </c>
      <c r="J20" s="609" t="n">
        <v>29.8</v>
      </c>
      <c r="K20" s="608" t="n">
        <f aca="false">C20*$J20/1000</f>
        <v>0</v>
      </c>
      <c r="L20" s="608" t="n">
        <f aca="false">D20*$J20/1000</f>
        <v>0</v>
      </c>
      <c r="M20" s="608" t="n">
        <f aca="false">E20*$J20/1000</f>
        <v>0</v>
      </c>
      <c r="N20" s="608" t="n">
        <f aca="false">F20*$J20/1000</f>
        <v>0</v>
      </c>
      <c r="O20" s="608" t="n">
        <f aca="false">G20*$J20/1000</f>
        <v>0</v>
      </c>
      <c r="P20" s="608" t="n">
        <f aca="false">H20*$J20/1000</f>
        <v>0</v>
      </c>
      <c r="Q20" s="608" t="n">
        <f aca="false">I20*$J20/1000</f>
        <v>0</v>
      </c>
    </row>
    <row r="21" s="610" customFormat="true" ht="17.25" hidden="false" customHeight="true" outlineLevel="0" collapsed="false">
      <c r="B21" s="611" t="s">
        <v>477</v>
      </c>
      <c r="C21" s="603" t="n">
        <v>0</v>
      </c>
      <c r="D21" s="603" t="n">
        <f aca="false">C21*$D$4</f>
        <v>0</v>
      </c>
      <c r="E21" s="603" t="n">
        <f aca="false">D21*$D$4</f>
        <v>0</v>
      </c>
      <c r="F21" s="603" t="n">
        <f aca="false">E21*$D$4</f>
        <v>0</v>
      </c>
      <c r="G21" s="603" t="n">
        <f aca="false">F21*$D$4</f>
        <v>0</v>
      </c>
      <c r="H21" s="603" t="n">
        <f aca="false">G21*$D$4</f>
        <v>0</v>
      </c>
      <c r="I21" s="603" t="n">
        <f aca="false">H21*$D$4</f>
        <v>0</v>
      </c>
      <c r="J21" s="603" t="n">
        <f aca="false">I21*$D$4</f>
        <v>0</v>
      </c>
      <c r="K21" s="603" t="n">
        <f aca="false">J21*$D$4</f>
        <v>0</v>
      </c>
      <c r="L21" s="603" t="n">
        <f aca="false">K21*$D$4</f>
        <v>0</v>
      </c>
      <c r="M21" s="603" t="n">
        <f aca="false">L21*$D$4</f>
        <v>0</v>
      </c>
      <c r="N21" s="603" t="n">
        <f aca="false">M21*$D$4</f>
        <v>0</v>
      </c>
      <c r="O21" s="603" t="n">
        <f aca="false">N21*$D$4</f>
        <v>0</v>
      </c>
      <c r="P21" s="604" t="n">
        <f aca="false">H21*$J21/1000</f>
        <v>0</v>
      </c>
      <c r="Q21" s="604" t="n">
        <f aca="false">I21*$J21/1000</f>
        <v>0</v>
      </c>
    </row>
    <row r="22" s="612" customFormat="true" ht="32.25" hidden="false" customHeight="true" outlineLevel="0" collapsed="false">
      <c r="B22" s="611" t="s">
        <v>478</v>
      </c>
      <c r="C22" s="603" t="n">
        <f aca="false">C21</f>
        <v>0</v>
      </c>
      <c r="D22" s="603" t="n">
        <f aca="false">C22*$D$4</f>
        <v>0</v>
      </c>
      <c r="E22" s="603" t="n">
        <f aca="false">D22*$D$4</f>
        <v>0</v>
      </c>
      <c r="F22" s="603" t="n">
        <f aca="false">E22*$D$4</f>
        <v>0</v>
      </c>
      <c r="G22" s="603" t="n">
        <f aca="false">F22*$D$4</f>
        <v>0</v>
      </c>
      <c r="H22" s="603" t="n">
        <f aca="false">G22*$D$4</f>
        <v>0</v>
      </c>
      <c r="I22" s="603" t="n">
        <f aca="false">H22*$D$4</f>
        <v>0</v>
      </c>
      <c r="J22" s="603" t="n">
        <f aca="false">I22*$D$4</f>
        <v>0</v>
      </c>
      <c r="K22" s="603" t="n">
        <f aca="false">J22*$D$4</f>
        <v>0</v>
      </c>
      <c r="L22" s="603" t="n">
        <f aca="false">K22*$D$4</f>
        <v>0</v>
      </c>
      <c r="M22" s="603" t="n">
        <f aca="false">L22*$D$4</f>
        <v>0</v>
      </c>
      <c r="N22" s="603" t="n">
        <f aca="false">M22*$D$4</f>
        <v>0</v>
      </c>
      <c r="O22" s="603" t="n">
        <f aca="false">N22*$D$4</f>
        <v>0</v>
      </c>
      <c r="P22" s="604" t="n">
        <f aca="false">H22*$J22/1000</f>
        <v>0</v>
      </c>
      <c r="Q22" s="604" t="n">
        <f aca="false">I22*$J22/1000</f>
        <v>0</v>
      </c>
    </row>
    <row r="23" s="494" customFormat="true" ht="28.5" hidden="false" customHeight="true" outlineLevel="0" collapsed="false"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  <c r="O23" s="613"/>
    </row>
    <row r="24" s="494" customFormat="true" ht="12.75" hidden="false" customHeight="true" outlineLevel="0" collapsed="false">
      <c r="B24" s="614"/>
      <c r="C24" s="614"/>
      <c r="D24" s="614"/>
      <c r="E24" s="614"/>
      <c r="F24" s="614"/>
      <c r="G24" s="614"/>
      <c r="H24" s="614"/>
      <c r="I24" s="614"/>
      <c r="J24" s="614"/>
      <c r="K24" s="614"/>
      <c r="L24" s="614"/>
      <c r="M24" s="614"/>
      <c r="N24" s="614"/>
      <c r="O24" s="614"/>
    </row>
    <row r="25" s="424" customFormat="true" ht="30" hidden="false" customHeight="true" outlineLevel="0" collapsed="false">
      <c r="B25" s="424" t="s">
        <v>97</v>
      </c>
      <c r="C25" s="615"/>
      <c r="D25" s="310"/>
      <c r="E25" s="310"/>
      <c r="F25" s="310"/>
      <c r="G25" s="310"/>
      <c r="H25" s="310"/>
      <c r="I25" s="310"/>
      <c r="J25" s="615"/>
      <c r="K25" s="615"/>
      <c r="L25" s="616"/>
      <c r="N25" s="615"/>
      <c r="O25" s="617" t="s">
        <v>98</v>
      </c>
    </row>
    <row r="26" s="497" customFormat="true" ht="12.75" hidden="false" customHeight="true" outlineLevel="0" collapsed="false">
      <c r="C26" s="618"/>
      <c r="D26" s="618"/>
      <c r="E26" s="618"/>
      <c r="F26" s="618"/>
      <c r="G26" s="618"/>
      <c r="H26" s="618"/>
      <c r="I26" s="618"/>
      <c r="J26" s="618"/>
      <c r="K26" s="618"/>
      <c r="L26" s="618"/>
      <c r="M26" s="618"/>
      <c r="N26" s="618"/>
    </row>
    <row r="27" s="497" customFormat="true" ht="12.75" hidden="false" customHeight="true" outlineLevel="0" collapsed="false">
      <c r="B27" s="315"/>
      <c r="C27" s="315"/>
      <c r="D27" s="315"/>
      <c r="E27" s="315"/>
      <c r="F27" s="315"/>
      <c r="K27" s="618"/>
      <c r="L27" s="618"/>
      <c r="M27" s="619"/>
      <c r="N27" s="61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9">
    <mergeCell ref="B2:O2"/>
    <mergeCell ref="B3:O3"/>
    <mergeCell ref="B7:B8"/>
    <mergeCell ref="C7:I7"/>
    <mergeCell ref="J7:J8"/>
    <mergeCell ref="K7:Q7"/>
    <mergeCell ref="B23:O23"/>
    <mergeCell ref="B24:O24"/>
    <mergeCell ref="M27:N27"/>
  </mergeCells>
  <conditionalFormatting sqref="C8:I8 J5:J7 K7:K8 K8:O8">
    <cfRule type="expression" priority="2" aboveAverage="0" equalAverage="0" bottom="0" percent="0" rank="0" text="" dxfId="9">
      <formula>ABS($J8-($K8+#REF!+$J8+$J8))&gt;отклонение</formula>
    </cfRule>
  </conditionalFormatting>
  <conditionalFormatting sqref="P8:Q8">
    <cfRule type="expression" priority="3" aboveAverage="0" equalAverage="0" bottom="0" percent="0" rank="0" text="" dxfId="10">
      <formula>ABS($J8-($K8+#REF!+$J8+$J8))&gt;отклонение</formula>
    </cfRule>
  </conditionalFormatting>
  <printOptions headings="false" gridLines="false" gridLinesSet="true" horizontalCentered="false" verticalCentered="false"/>
  <pageMargins left="0.629861111111111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C2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42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7" min="6" style="0" width="15.28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28"/>
    <col collapsed="false" customWidth="true" hidden="false" outlineLevel="0" max="11" min="11" style="0" width="7.56"/>
    <col collapsed="false" customWidth="true" hidden="false" outlineLevel="0" max="12" min="12" style="48" width="11.7"/>
    <col collapsed="false" customWidth="true" hidden="false" outlineLevel="0" max="13" min="13" style="0" width="9.41"/>
    <col collapsed="false" customWidth="true" hidden="false" outlineLevel="0" max="15" min="14" style="0" width="7.42"/>
  </cols>
  <sheetData>
    <row r="1" customFormat="false" ht="15" hidden="false" customHeight="false" outlineLevel="0" collapsed="false">
      <c r="I1" s="0" t="s">
        <v>149</v>
      </c>
    </row>
    <row r="2" customFormat="false" ht="58.5" hidden="false" customHeight="true" outlineLevel="0" collapsed="false">
      <c r="B2" s="620" t="s">
        <v>479</v>
      </c>
      <c r="C2" s="620"/>
      <c r="D2" s="620"/>
      <c r="E2" s="620"/>
      <c r="F2" s="620"/>
      <c r="G2" s="620"/>
      <c r="H2" s="620"/>
      <c r="I2" s="620"/>
      <c r="J2" s="621"/>
      <c r="K2" s="621"/>
      <c r="L2" s="622"/>
      <c r="M2" s="621"/>
    </row>
    <row r="3" customFormat="false" ht="29.25" hidden="false" customHeight="true" outlineLevel="0" collapsed="false">
      <c r="B3" s="623" t="s">
        <v>424</v>
      </c>
      <c r="C3" s="624" t="n">
        <f aca="false">SUM(E3:G3)</f>
        <v>1</v>
      </c>
      <c r="D3" s="624"/>
      <c r="E3" s="624" t="n">
        <f aca="false">Прямі!D72</f>
        <v>0.817245502351004</v>
      </c>
      <c r="F3" s="624" t="n">
        <f aca="false">Прямі!E72</f>
        <v>0.147621324676527</v>
      </c>
      <c r="G3" s="624" t="n">
        <f aca="false">Прямі!F72</f>
        <v>0.0351331729724696</v>
      </c>
      <c r="H3" s="621"/>
      <c r="I3" s="621"/>
      <c r="J3" s="621"/>
      <c r="K3" s="621"/>
      <c r="L3" s="622"/>
      <c r="M3" s="621"/>
    </row>
    <row r="4" customFormat="false" ht="28.5" hidden="false" customHeight="true" outlineLevel="0" collapsed="false">
      <c r="B4" s="623" t="s">
        <v>426</v>
      </c>
      <c r="C4" s="624" t="n">
        <f aca="false">SUM(E4:G4)</f>
        <v>1</v>
      </c>
      <c r="D4" s="624"/>
      <c r="E4" s="624" t="n">
        <f aca="false">Прямі!D72</f>
        <v>0.817245502351004</v>
      </c>
      <c r="F4" s="624" t="n">
        <f aca="false">Прямі!E72</f>
        <v>0.147621324676527</v>
      </c>
      <c r="G4" s="624" t="n">
        <f aca="false">Прямі!F72</f>
        <v>0.0351331729724696</v>
      </c>
      <c r="H4" s="621"/>
      <c r="I4" s="625"/>
      <c r="J4" s="621"/>
      <c r="K4" s="621"/>
      <c r="L4" s="622"/>
      <c r="M4" s="621"/>
    </row>
    <row r="5" customFormat="false" ht="13.5" hidden="false" customHeight="true" outlineLevel="0" collapsed="false">
      <c r="B5" s="626" t="s">
        <v>250</v>
      </c>
      <c r="C5" s="627" t="s">
        <v>480</v>
      </c>
      <c r="D5" s="627" t="s">
        <v>427</v>
      </c>
      <c r="E5" s="626" t="s">
        <v>310</v>
      </c>
      <c r="F5" s="626"/>
      <c r="G5" s="626"/>
      <c r="H5" s="628" t="s">
        <v>428</v>
      </c>
      <c r="I5" s="629" t="s">
        <v>481</v>
      </c>
      <c r="J5" s="630"/>
    </row>
    <row r="6" customFormat="false" ht="93" hidden="false" customHeight="true" outlineLevel="0" collapsed="false">
      <c r="B6" s="626"/>
      <c r="C6" s="627"/>
      <c r="D6" s="627"/>
      <c r="E6" s="627" t="s">
        <v>327</v>
      </c>
      <c r="F6" s="631" t="s">
        <v>328</v>
      </c>
      <c r="G6" s="631" t="s">
        <v>329</v>
      </c>
      <c r="H6" s="628"/>
      <c r="I6" s="629"/>
      <c r="J6" s="632" t="s">
        <v>482</v>
      </c>
    </row>
    <row r="7" customFormat="false" ht="35.25" hidden="false" customHeight="true" outlineLevel="0" collapsed="false">
      <c r="B7" s="633" t="s">
        <v>483</v>
      </c>
      <c r="C7" s="634" t="n">
        <f aca="false">C8+C12+C16</f>
        <v>5601.9250357968</v>
      </c>
      <c r="D7" s="634" t="n">
        <f aca="false">D8+D12+D16</f>
        <v>5243.96718448449</v>
      </c>
      <c r="E7" s="634" t="n">
        <f aca="false">E8+E12+E16</f>
        <v>3544.16585330111</v>
      </c>
      <c r="F7" s="634" t="n">
        <f aca="false">F8+F12+F16</f>
        <v>1030.9853458367</v>
      </c>
      <c r="G7" s="634" t="n">
        <f aca="false">G8+G12+G16</f>
        <v>668.815985346682</v>
      </c>
      <c r="H7" s="634" t="n">
        <f aca="false">H8+H12+H16</f>
        <v>178.978925656154</v>
      </c>
      <c r="I7" s="634" t="n">
        <f aca="false">I8+I12+I16</f>
        <v>178.978925656154</v>
      </c>
      <c r="J7" s="634" t="n">
        <f aca="false">J8+J12+J16</f>
        <v>0</v>
      </c>
      <c r="L7" s="635" t="n">
        <f aca="false">E7+F7+G7+H7+I7</f>
        <v>5601.9250357968</v>
      </c>
    </row>
    <row r="8" customFormat="false" ht="24.95" hidden="false" customHeight="true" outlineLevel="0" collapsed="false">
      <c r="B8" s="295" t="s">
        <v>484</v>
      </c>
      <c r="C8" s="636" t="n">
        <f aca="false">C9+C10</f>
        <v>3744.5380425568</v>
      </c>
      <c r="D8" s="637" t="n">
        <f aca="false">E8+F8+G8</f>
        <v>3505.2655097568</v>
      </c>
      <c r="E8" s="636" t="n">
        <f aca="false">E9+E10+E11</f>
        <v>2369.0541701312</v>
      </c>
      <c r="F8" s="636" t="n">
        <f aca="false">F9+F10+F11</f>
        <v>689.1495020256</v>
      </c>
      <c r="G8" s="636" t="n">
        <f aca="false">G9+G10+G11</f>
        <v>447.0618376</v>
      </c>
      <c r="H8" s="105" t="n">
        <f aca="false">H9+H10+H11</f>
        <v>119.6362664</v>
      </c>
      <c r="I8" s="105" t="n">
        <f aca="false">I9+I10+I11</f>
        <v>119.6362664</v>
      </c>
      <c r="J8" s="638" t="n">
        <f aca="false">J9+J10+J11</f>
        <v>0</v>
      </c>
      <c r="K8" s="56"/>
      <c r="L8" s="635" t="n">
        <f aca="false">E8+F8+G8+H8+I8</f>
        <v>3744.5380425568</v>
      </c>
      <c r="M8" s="56"/>
    </row>
    <row r="9" customFormat="false" ht="24.95" hidden="false" customHeight="true" outlineLevel="0" collapsed="false">
      <c r="B9" s="639" t="s">
        <v>485</v>
      </c>
      <c r="C9" s="640" t="n">
        <f aca="false">D9+H9+I9+J9</f>
        <v>3362.01426176</v>
      </c>
      <c r="D9" s="641" t="n">
        <f aca="false">E9+F9+G9</f>
        <v>3122.74172896</v>
      </c>
      <c r="E9" s="642" t="n">
        <f aca="false">ЗП_Виробнич!V17/1000</f>
        <v>2035.07585792</v>
      </c>
      <c r="F9" s="642" t="n">
        <f aca="false">ЗП_Транспортування!R15/1000</f>
        <v>640.60403344</v>
      </c>
      <c r="G9" s="642" t="n">
        <f aca="false">ЗП_Постачання!L13/1000</f>
        <v>447.0618376</v>
      </c>
      <c r="H9" s="643" t="n">
        <f aca="false">'ЗП_інша діяльність'!R11/1000</f>
        <v>119.6362664</v>
      </c>
      <c r="I9" s="643" t="n">
        <f aca="false">'ЗП_інша діяльність'!R25/1000</f>
        <v>119.6362664</v>
      </c>
      <c r="J9" s="644" t="n">
        <v>0</v>
      </c>
      <c r="L9" s="645" t="n">
        <f aca="false">E9+F9+G9+H9+I9</f>
        <v>3362.01426176</v>
      </c>
    </row>
    <row r="10" customFormat="false" ht="24.95" hidden="false" customHeight="true" outlineLevel="0" collapsed="false">
      <c r="B10" s="639" t="s">
        <v>486</v>
      </c>
      <c r="C10" s="300" t="n">
        <f aca="false">E10+F10+G10</f>
        <v>382.5237807968</v>
      </c>
      <c r="D10" s="641" t="n">
        <f aca="false">E10+F10+G10</f>
        <v>382.5237807968</v>
      </c>
      <c r="E10" s="642" t="n">
        <f aca="false">ЗП_Виробнич!W17/1000</f>
        <v>333.9783122112</v>
      </c>
      <c r="F10" s="642" t="n">
        <f aca="false">ЗП_Транспортування!S15/1000</f>
        <v>48.5454685856</v>
      </c>
      <c r="G10" s="642" t="n">
        <f aca="false">ЗП_Постачання!M13</f>
        <v>0</v>
      </c>
      <c r="H10" s="643" t="n">
        <f aca="false">'ЗП_інша діяльність'!S11</f>
        <v>0</v>
      </c>
      <c r="I10" s="643" t="n">
        <f aca="false">'ЗП_інша діяльність'!S25/1000</f>
        <v>0</v>
      </c>
      <c r="J10" s="644" t="n">
        <f aca="false">'ЗП_інша діяльність'!S25</f>
        <v>0</v>
      </c>
      <c r="L10" s="645" t="n">
        <f aca="false">E10+F10+G10+H10+I10</f>
        <v>382.5237807968</v>
      </c>
    </row>
    <row r="11" customFormat="false" ht="24.95" hidden="false" customHeight="true" outlineLevel="0" collapsed="false">
      <c r="B11" s="639" t="s">
        <v>487</v>
      </c>
      <c r="C11" s="300" t="n">
        <v>0</v>
      </c>
      <c r="D11" s="641" t="n">
        <f aca="false">E11+F11+G11</f>
        <v>0</v>
      </c>
      <c r="E11" s="642" t="n">
        <v>0</v>
      </c>
      <c r="F11" s="642" t="n">
        <v>0</v>
      </c>
      <c r="G11" s="642" t="n">
        <v>0</v>
      </c>
      <c r="H11" s="643" t="n">
        <v>0</v>
      </c>
      <c r="I11" s="643" t="n">
        <v>0</v>
      </c>
      <c r="J11" s="298" t="n">
        <v>0</v>
      </c>
      <c r="L11" s="645" t="n">
        <f aca="false">E11+F11+G11+H11+I11</f>
        <v>0</v>
      </c>
    </row>
    <row r="12" s="525" customFormat="true" ht="24.95" hidden="false" customHeight="true" outlineLevel="0" collapsed="false">
      <c r="B12" s="646" t="s">
        <v>488</v>
      </c>
      <c r="C12" s="636" t="n">
        <f aca="false">C13+C14+C15</f>
        <v>870.30958072</v>
      </c>
      <c r="D12" s="303" t="n">
        <f aca="false">E12+F12+G12</f>
        <v>814.697599927627</v>
      </c>
      <c r="E12" s="636" t="n">
        <f aca="false">E13+E14+E15</f>
        <v>550.618131816878</v>
      </c>
      <c r="F12" s="636" t="n">
        <f aca="false">F13+F14+F15</f>
        <v>160.172872419736</v>
      </c>
      <c r="G12" s="636" t="n">
        <f aca="false">G13+G14+G15</f>
        <v>103.906595691014</v>
      </c>
      <c r="H12" s="636" t="n">
        <f aca="false">H13+H14+H15</f>
        <v>27.8059903961867</v>
      </c>
      <c r="I12" s="636" t="n">
        <f aca="false">I13+I14+I15</f>
        <v>27.8059903961867</v>
      </c>
      <c r="J12" s="644" t="n">
        <f aca="false">J13+J14+J15</f>
        <v>0</v>
      </c>
      <c r="K12" s="647"/>
      <c r="L12" s="645" t="n">
        <f aca="false">E12+F12+G12+H12+I12</f>
        <v>870.30958072</v>
      </c>
      <c r="M12" s="647"/>
    </row>
    <row r="13" s="525" customFormat="true" ht="24.95" hidden="false" customHeight="true" outlineLevel="0" collapsed="false">
      <c r="B13" s="648" t="s">
        <v>485</v>
      </c>
      <c r="C13" s="300" t="n">
        <f aca="false">ЗП_ЗагальноВиробнич!R19/1000</f>
        <v>820.3460772</v>
      </c>
      <c r="D13" s="300" t="n">
        <f aca="false">E13+F13+G13</f>
        <v>767.926718274176</v>
      </c>
      <c r="E13" s="640" t="n">
        <f aca="false">$E$28*C13</f>
        <v>519.007758247913</v>
      </c>
      <c r="F13" s="298" t="n">
        <f aca="false">C13*F28</f>
        <v>150.977526243802</v>
      </c>
      <c r="G13" s="298" t="n">
        <f aca="false">C13*G28</f>
        <v>97.9414337824611</v>
      </c>
      <c r="H13" s="644" t="n">
        <f aca="false">C13*H28</f>
        <v>26.2096794629121</v>
      </c>
      <c r="I13" s="644" t="n">
        <f aca="false">C13*I28</f>
        <v>26.2096794629121</v>
      </c>
      <c r="J13" s="649" t="n">
        <v>0</v>
      </c>
      <c r="K13" s="647"/>
      <c r="L13" s="645" t="n">
        <f aca="false">E13+F13+G13+H13+I13</f>
        <v>820.3460772</v>
      </c>
      <c r="M13" s="647"/>
      <c r="N13" s="647"/>
    </row>
    <row r="14" s="525" customFormat="true" ht="24.95" hidden="false" customHeight="true" outlineLevel="0" collapsed="false">
      <c r="B14" s="648" t="s">
        <v>486</v>
      </c>
      <c r="C14" s="300" t="n">
        <f aca="false">ЗП_ЗагальноВиробнич!S19/1000</f>
        <v>49.96350352</v>
      </c>
      <c r="D14" s="300" t="n">
        <f aca="false">E14+F14+G14</f>
        <v>46.7708816534508</v>
      </c>
      <c r="E14" s="640" t="n">
        <f aca="false">$E$28*C14</f>
        <v>31.6103735689649</v>
      </c>
      <c r="F14" s="298" t="n">
        <f aca="false">C14*F28</f>
        <v>9.19534617593354</v>
      </c>
      <c r="G14" s="298" t="n">
        <f aca="false">C14*G28</f>
        <v>5.96516190855242</v>
      </c>
      <c r="H14" s="644" t="n">
        <f aca="false">C14*H28</f>
        <v>1.59631093327459</v>
      </c>
      <c r="I14" s="644" t="n">
        <f aca="false">C14*I28</f>
        <v>1.59631093327459</v>
      </c>
      <c r="J14" s="649" t="n">
        <v>0</v>
      </c>
      <c r="L14" s="645" t="n">
        <f aca="false">E14+F14+G14+H14+I14</f>
        <v>49.96350352</v>
      </c>
    </row>
    <row r="15" s="525" customFormat="true" ht="24.95" hidden="false" customHeight="true" outlineLevel="0" collapsed="false">
      <c r="B15" s="639" t="s">
        <v>487</v>
      </c>
      <c r="C15" s="300" t="n">
        <v>0</v>
      </c>
      <c r="D15" s="300" t="n">
        <v>0</v>
      </c>
      <c r="E15" s="640" t="n">
        <f aca="false">$E$28*C15</f>
        <v>0</v>
      </c>
      <c r="F15" s="300" t="n">
        <v>0</v>
      </c>
      <c r="G15" s="300" t="n">
        <v>0</v>
      </c>
      <c r="H15" s="644" t="n">
        <v>0</v>
      </c>
      <c r="I15" s="644" t="n">
        <v>0</v>
      </c>
      <c r="J15" s="649" t="n">
        <v>0</v>
      </c>
      <c r="L15" s="645" t="n">
        <f aca="false">E15+F15+G15+H15+I15</f>
        <v>0</v>
      </c>
    </row>
    <row r="16" s="525" customFormat="true" ht="24.95" hidden="false" customHeight="true" outlineLevel="0" collapsed="false">
      <c r="B16" s="646" t="s">
        <v>489</v>
      </c>
      <c r="C16" s="636" t="n">
        <f aca="false">C17+C18</f>
        <v>987.07741252</v>
      </c>
      <c r="D16" s="636" t="n">
        <f aca="false">E16+F16+G16</f>
        <v>924.004074800065</v>
      </c>
      <c r="E16" s="636" t="n">
        <f aca="false">SUM(E17:E19)</f>
        <v>624.493551353031</v>
      </c>
      <c r="F16" s="636" t="n">
        <f aca="false">SUM(F17:F19)</f>
        <v>181.662971391366</v>
      </c>
      <c r="G16" s="636" t="n">
        <f aca="false">SUM(G17:G19)</f>
        <v>117.847552055669</v>
      </c>
      <c r="H16" s="636" t="n">
        <f aca="false">SUM(H17:H19)</f>
        <v>31.5366688599677</v>
      </c>
      <c r="I16" s="636" t="n">
        <f aca="false">SUM(I17:I19)</f>
        <v>31.5366688599677</v>
      </c>
      <c r="J16" s="636" t="n">
        <f aca="false">SUM(J17:J19)</f>
        <v>0</v>
      </c>
      <c r="K16" s="647"/>
      <c r="L16" s="645" t="n">
        <f aca="false">E16+F16+G16+H16+I16</f>
        <v>987.07741252</v>
      </c>
      <c r="M16" s="647"/>
    </row>
    <row r="17" s="525" customFormat="true" ht="24.95" hidden="false" customHeight="true" outlineLevel="0" collapsed="false">
      <c r="B17" s="648" t="s">
        <v>485</v>
      </c>
      <c r="C17" s="300" t="n">
        <f aca="false">ЗП_Адмін!M17/1000</f>
        <v>964.0927992</v>
      </c>
      <c r="D17" s="640" t="n">
        <f aca="false">E17+F17+G17</f>
        <v>902.488157106068</v>
      </c>
      <c r="E17" s="298" t="n">
        <f aca="false">C17*E28</f>
        <v>609.951892698277</v>
      </c>
      <c r="F17" s="298" t="n">
        <f aca="false">C17*F28</f>
        <v>177.432854179654</v>
      </c>
      <c r="G17" s="298" t="n">
        <f aca="false">C17*G28</f>
        <v>115.103410228137</v>
      </c>
      <c r="H17" s="644" t="n">
        <f aca="false">C17*H28</f>
        <v>30.8023210469662</v>
      </c>
      <c r="I17" s="644" t="n">
        <f aca="false">C17*I28</f>
        <v>30.8023210469662</v>
      </c>
      <c r="J17" s="649"/>
      <c r="L17" s="645" t="n">
        <f aca="false">E17+F17+G17+H17+I17</f>
        <v>964.0927992</v>
      </c>
    </row>
    <row r="18" s="525" customFormat="true" ht="24.95" hidden="false" customHeight="true" outlineLevel="0" collapsed="false">
      <c r="B18" s="648" t="s">
        <v>486</v>
      </c>
      <c r="C18" s="300" t="n">
        <f aca="false">ЗП_Адмін!N17/1000</f>
        <v>22.98461332</v>
      </c>
      <c r="D18" s="640" t="n">
        <f aca="false">E18+F18+G18</f>
        <v>21.515917693997</v>
      </c>
      <c r="E18" s="298" t="n">
        <f aca="false">C18*E28</f>
        <v>14.5416586547533</v>
      </c>
      <c r="F18" s="298" t="n">
        <f aca="false">C18*F28</f>
        <v>4.23011721171176</v>
      </c>
      <c r="G18" s="298" t="n">
        <f aca="false">C18*G28</f>
        <v>2.74414182753193</v>
      </c>
      <c r="H18" s="644" t="n">
        <f aca="false">C18*H28</f>
        <v>0.734347813001501</v>
      </c>
      <c r="I18" s="644" t="n">
        <f aca="false">C18*I28</f>
        <v>0.734347813001501</v>
      </c>
      <c r="J18" s="649"/>
      <c r="L18" s="645" t="n">
        <f aca="false">E18+F18+G18+H18+I18</f>
        <v>22.98461332</v>
      </c>
    </row>
    <row r="19" s="525" customFormat="true" ht="24.95" hidden="false" customHeight="true" outlineLevel="0" collapsed="false">
      <c r="B19" s="639" t="s">
        <v>487</v>
      </c>
      <c r="C19" s="642" t="n">
        <v>0</v>
      </c>
      <c r="D19" s="642" t="n">
        <v>0</v>
      </c>
      <c r="E19" s="298" t="n">
        <f aca="false">$D19*E$4</f>
        <v>0</v>
      </c>
      <c r="F19" s="298" t="n">
        <f aca="false">$D19*F$4</f>
        <v>0</v>
      </c>
      <c r="G19" s="298" t="n">
        <v>0</v>
      </c>
      <c r="H19" s="644" t="n">
        <v>0</v>
      </c>
      <c r="I19" s="644" t="n">
        <v>0</v>
      </c>
      <c r="J19" s="649"/>
      <c r="L19" s="645" t="n">
        <f aca="false">E19+F19+G19+H19+I19</f>
        <v>0</v>
      </c>
    </row>
    <row r="20" s="339" customFormat="true" ht="20.25" hidden="false" customHeight="true" outlineLevel="0" collapsed="false">
      <c r="B20" s="650" t="s">
        <v>490</v>
      </c>
      <c r="C20" s="651" t="n">
        <f aca="false">SUM(C21:C23)</f>
        <v>69</v>
      </c>
      <c r="D20" s="651" t="n">
        <f aca="false">SUM(E20:G20)</f>
        <v>66</v>
      </c>
      <c r="E20" s="651" t="n">
        <v>52.1</v>
      </c>
      <c r="F20" s="651" t="n">
        <v>9.4</v>
      </c>
      <c r="G20" s="651" t="n">
        <v>4.5</v>
      </c>
      <c r="H20" s="651" t="n">
        <f aca="false">SUM(H21:H23)</f>
        <v>1.52885134975098</v>
      </c>
      <c r="I20" s="651" t="n">
        <f aca="false">SUM(I21:I23)</f>
        <v>1.54314217286234</v>
      </c>
      <c r="L20" s="652"/>
    </row>
    <row r="21" s="339" customFormat="true" ht="15.75" hidden="false" customHeight="false" outlineLevel="0" collapsed="false">
      <c r="B21" s="648" t="s">
        <v>491</v>
      </c>
      <c r="C21" s="653" t="n">
        <f aca="false">D21+H21+I21</f>
        <v>52</v>
      </c>
      <c r="D21" s="653" t="n">
        <f aca="false">E21+F21+G21</f>
        <v>50</v>
      </c>
      <c r="E21" s="653" t="n">
        <f aca="false">ЗП_Виробнич!C17</f>
        <v>39</v>
      </c>
      <c r="F21" s="653" t="n">
        <f aca="false">ЗП_Транспортування!D15</f>
        <v>7</v>
      </c>
      <c r="G21" s="653" t="n">
        <f aca="false">ЗП_Постачання!D13</f>
        <v>4</v>
      </c>
      <c r="H21" s="654" t="n">
        <f aca="false">'ЗП_інша діяльність'!D11</f>
        <v>1</v>
      </c>
      <c r="I21" s="654" t="n">
        <f aca="false">'ЗП_інша діяльність'!D25</f>
        <v>1</v>
      </c>
      <c r="L21" s="652"/>
    </row>
    <row r="22" s="339" customFormat="true" ht="15.75" hidden="false" customHeight="false" outlineLevel="0" collapsed="false">
      <c r="B22" s="648" t="s">
        <v>488</v>
      </c>
      <c r="C22" s="653" t="n">
        <f aca="false">ЗП_ЗагальноВиробнич!C19</f>
        <v>10</v>
      </c>
      <c r="D22" s="653" t="n">
        <f aca="false">C22*D28</f>
        <v>9.36100920839725</v>
      </c>
      <c r="E22" s="653" t="n">
        <f aca="false">$D22*E$3</f>
        <v>7.65024267302898</v>
      </c>
      <c r="F22" s="653" t="n">
        <f aca="false">$D22*F$3</f>
        <v>1.38188457965277</v>
      </c>
      <c r="G22" s="653" t="n">
        <f aca="false">$D22*G$3</f>
        <v>0.328881955715501</v>
      </c>
      <c r="H22" s="654" t="n">
        <f aca="false">C22*H28</f>
        <v>0.319495395801378</v>
      </c>
      <c r="I22" s="654" t="n">
        <f aca="false">C22*I28</f>
        <v>0.319495395801378</v>
      </c>
      <c r="L22" s="652"/>
    </row>
    <row r="23" s="84" customFormat="true" ht="12.75" hidden="false" customHeight="true" outlineLevel="0" collapsed="false">
      <c r="B23" s="648" t="s">
        <v>492</v>
      </c>
      <c r="C23" s="653" t="n">
        <f aca="false">ЗП_Адмін!C17</f>
        <v>7</v>
      </c>
      <c r="D23" s="653" t="n">
        <f aca="false">C23*D28</f>
        <v>6.55270644587807</v>
      </c>
      <c r="E23" s="653" t="n">
        <f aca="false">$D23*E$3</f>
        <v>5.35516987112028</v>
      </c>
      <c r="F23" s="653" t="n">
        <f aca="false">$D23*F$3</f>
        <v>0.967319205756939</v>
      </c>
      <c r="G23" s="653" t="n">
        <f aca="false">$D23*G$3</f>
        <v>0.230217369000851</v>
      </c>
      <c r="H23" s="654" t="n">
        <f aca="false">D23*H28</f>
        <v>0.209355953949605</v>
      </c>
      <c r="I23" s="654" t="n">
        <f aca="false">C23*I28</f>
        <v>0.223646777060964</v>
      </c>
      <c r="L23" s="400"/>
    </row>
    <row r="24" s="84" customFormat="true" ht="28.5" hidden="false" customHeight="true" outlineLevel="0" collapsed="false">
      <c r="B24" s="655" t="s">
        <v>493</v>
      </c>
      <c r="C24" s="656" t="n">
        <f aca="false">C7/12/C20*1000</f>
        <v>6765.60994661449</v>
      </c>
      <c r="D24" s="656" t="n">
        <f aca="false">D7/12/D20*1000</f>
        <v>6621.17068748042</v>
      </c>
      <c r="E24" s="656" t="n">
        <f aca="false">E7/12/E20*1000</f>
        <v>5668.85133285526</v>
      </c>
      <c r="F24" s="656" t="n">
        <f aca="false">F7/12/F20*1000</f>
        <v>9139.94100919061</v>
      </c>
      <c r="G24" s="656" t="n">
        <f aca="false">G7/12/G20*1000</f>
        <v>12385.4812101237</v>
      </c>
      <c r="H24" s="656" t="n">
        <f aca="false">H7/12/H20*1000</f>
        <v>9755.63155553058</v>
      </c>
      <c r="I24" s="656" t="n">
        <f aca="false">I7/12/I20*1000</f>
        <v>9665.28602071762</v>
      </c>
      <c r="L24" s="400"/>
    </row>
    <row r="25" s="84" customFormat="true" ht="12.75" hidden="false" customHeight="true" outlineLevel="0" collapsed="false">
      <c r="B25" s="648" t="s">
        <v>491</v>
      </c>
      <c r="C25" s="657" t="n">
        <f aca="false">C8/C21/12*1000</f>
        <v>6000.86224768718</v>
      </c>
      <c r="D25" s="657" t="n">
        <f aca="false">D8/D21/12*1000</f>
        <v>5842.109182928</v>
      </c>
      <c r="E25" s="657" t="n">
        <f aca="false">E8/E21/12*1000</f>
        <v>5062.0815601094</v>
      </c>
      <c r="F25" s="657" t="n">
        <f aca="false">F8/F21/12*1000</f>
        <v>8204.1607384</v>
      </c>
      <c r="G25" s="657" t="n">
        <f aca="false">G8/G21/12*1000</f>
        <v>9313.78828333333</v>
      </c>
      <c r="H25" s="657" t="n">
        <f aca="false">H8/H21/12*1000</f>
        <v>9969.68886666667</v>
      </c>
      <c r="I25" s="657" t="n">
        <f aca="false">I8/I21/12*1000</f>
        <v>9969.68886666667</v>
      </c>
      <c r="L25" s="400"/>
    </row>
    <row r="26" s="84" customFormat="true" ht="15" hidden="false" customHeight="false" outlineLevel="0" collapsed="false">
      <c r="B26" s="648" t="s">
        <v>488</v>
      </c>
      <c r="C26" s="657" t="n">
        <f aca="false">C12/C22/12*1000</f>
        <v>7252.57983933333</v>
      </c>
      <c r="D26" s="657" t="n">
        <f aca="false">D12/D22/12*1000</f>
        <v>7252.57983933333</v>
      </c>
      <c r="E26" s="657" t="n">
        <f aca="false">E12/E22/12*1000</f>
        <v>5997.82860220117</v>
      </c>
      <c r="F26" s="657" t="n">
        <f aca="false">F12/F22/12*1000</f>
        <v>9659.08409779435</v>
      </c>
      <c r="G26" s="657" t="n">
        <f aca="false">G12/G22/12*1000</f>
        <v>26328.2397339594</v>
      </c>
      <c r="H26" s="657" t="n">
        <f aca="false">H12/H22/12*1000</f>
        <v>7252.57983933333</v>
      </c>
      <c r="I26" s="657" t="n">
        <f aca="false">I12/I22/12*1000</f>
        <v>7252.57983933333</v>
      </c>
      <c r="L26" s="400"/>
    </row>
    <row r="27" s="84" customFormat="true" ht="15" hidden="false" customHeight="false" outlineLevel="0" collapsed="false">
      <c r="B27" s="648" t="s">
        <v>492</v>
      </c>
      <c r="C27" s="657" t="n">
        <f aca="false">C16/C23/12*1000</f>
        <v>11750.921577619</v>
      </c>
      <c r="D27" s="657" t="n">
        <f aca="false">D16/D23/12*1000</f>
        <v>11750.921577619</v>
      </c>
      <c r="E27" s="657" t="n">
        <f aca="false">E16/E23/12*1000</f>
        <v>9717.92315311417</v>
      </c>
      <c r="F27" s="657" t="n">
        <f aca="false">F16/F23/12*1000</f>
        <v>15650.036574467</v>
      </c>
      <c r="G27" s="657" t="n">
        <f aca="false">G16/G23/12*1000</f>
        <v>42658.0730228748</v>
      </c>
      <c r="H27" s="657" t="n">
        <f aca="false">H16/H23/12*1000</f>
        <v>12553.0499073518</v>
      </c>
      <c r="I27" s="657" t="n">
        <f aca="false">I16/I23/12*1000</f>
        <v>11750.921577619</v>
      </c>
      <c r="L27" s="400"/>
    </row>
    <row r="28" s="525" customFormat="true" ht="54.75" hidden="false" customHeight="true" outlineLevel="0" collapsed="false">
      <c r="B28" s="658" t="s">
        <v>494</v>
      </c>
      <c r="C28" s="659" t="n">
        <f aca="false">E28+F28+G28+H28+I28+J28</f>
        <v>1</v>
      </c>
      <c r="D28" s="660" t="n">
        <f aca="false">D8/C8</f>
        <v>0.936100920839725</v>
      </c>
      <c r="E28" s="660" t="n">
        <f aca="false">E8/C8</f>
        <v>0.63266927541043</v>
      </c>
      <c r="F28" s="660" t="n">
        <f aca="false">F8/C8</f>
        <v>0.184041260682464</v>
      </c>
      <c r="G28" s="660" t="n">
        <f aca="false">G8/C8</f>
        <v>0.119390384746831</v>
      </c>
      <c r="H28" s="661" t="n">
        <f aca="false">H8/C8</f>
        <v>0.0319495395801378</v>
      </c>
      <c r="I28" s="661" t="n">
        <f aca="false">I8/C8</f>
        <v>0.0319495395801378</v>
      </c>
      <c r="J28" s="662" t="n">
        <f aca="false">J8/C8</f>
        <v>0</v>
      </c>
      <c r="L28" s="663"/>
    </row>
    <row r="29" s="664" customFormat="true" ht="54.75" hidden="false" customHeight="true" outlineLevel="0" collapsed="false">
      <c r="B29" s="665" t="s">
        <v>97</v>
      </c>
      <c r="C29" s="666"/>
      <c r="D29" s="666"/>
      <c r="E29" s="666"/>
      <c r="G29" s="666"/>
      <c r="H29" s="667"/>
      <c r="I29" s="666" t="s">
        <v>98</v>
      </c>
      <c r="L29" s="663"/>
    </row>
    <row r="30" customFormat="false" ht="15" hidden="false" customHeight="false" outlineLevel="0" collapsed="false">
      <c r="B30" s="313"/>
      <c r="C30" s="313"/>
      <c r="D30" s="313"/>
      <c r="E30" s="313"/>
      <c r="F30" s="313"/>
      <c r="G30" s="313"/>
      <c r="I30" s="49" t="s">
        <v>149</v>
      </c>
    </row>
    <row r="31" customFormat="false" ht="47.25" hidden="false" customHeight="true" outlineLevel="0" collapsed="false">
      <c r="B31" s="668" t="s">
        <v>495</v>
      </c>
      <c r="C31" s="668"/>
      <c r="D31" s="668"/>
      <c r="E31" s="668"/>
      <c r="F31" s="668"/>
      <c r="G31" s="668"/>
      <c r="H31" s="668"/>
      <c r="I31" s="668"/>
    </row>
    <row r="32" customFormat="false" ht="31.5" hidden="false" customHeight="true" outlineLevel="0" collapsed="false">
      <c r="B32" s="623" t="s">
        <v>424</v>
      </c>
      <c r="C32" s="669" t="n">
        <f aca="false">SUM(E32:G32)</f>
        <v>1</v>
      </c>
      <c r="D32" s="669"/>
      <c r="E32" s="669" t="n">
        <f aca="false">Прямі!D72</f>
        <v>0.817245502351004</v>
      </c>
      <c r="F32" s="669" t="n">
        <f aca="false">Прямі!E72</f>
        <v>0.147621324676527</v>
      </c>
      <c r="G32" s="669" t="n">
        <f aca="false">Прямі!F72</f>
        <v>0.0351331729724696</v>
      </c>
      <c r="H32" s="670"/>
      <c r="I32" s="670"/>
    </row>
    <row r="33" customFormat="false" ht="28.5" hidden="false" customHeight="true" outlineLevel="0" collapsed="false">
      <c r="B33" s="623" t="s">
        <v>426</v>
      </c>
      <c r="C33" s="669" t="n">
        <f aca="false">SUM(E33:G33)</f>
        <v>1</v>
      </c>
      <c r="D33" s="669"/>
      <c r="E33" s="669" t="n">
        <f aca="false">Прямі!D72</f>
        <v>0.817245502351004</v>
      </c>
      <c r="F33" s="669" t="n">
        <f aca="false">Прямі!E72</f>
        <v>0.147621324676527</v>
      </c>
      <c r="G33" s="669" t="n">
        <f aca="false">Прямі!F72</f>
        <v>0.0351331729724696</v>
      </c>
      <c r="I33" s="625" t="s">
        <v>111</v>
      </c>
    </row>
    <row r="34" customFormat="false" ht="15" hidden="false" customHeight="true" outlineLevel="0" collapsed="false">
      <c r="B34" s="671" t="s">
        <v>250</v>
      </c>
      <c r="C34" s="672" t="s">
        <v>496</v>
      </c>
      <c r="D34" s="672" t="s">
        <v>427</v>
      </c>
      <c r="E34" s="671" t="s">
        <v>310</v>
      </c>
      <c r="F34" s="671"/>
      <c r="G34" s="671"/>
      <c r="H34" s="673" t="s">
        <v>428</v>
      </c>
      <c r="I34" s="673" t="s">
        <v>429</v>
      </c>
    </row>
    <row r="35" customFormat="false" ht="82.5" hidden="false" customHeight="true" outlineLevel="0" collapsed="false">
      <c r="B35" s="671"/>
      <c r="C35" s="672"/>
      <c r="D35" s="672"/>
      <c r="E35" s="672" t="s">
        <v>327</v>
      </c>
      <c r="F35" s="672" t="s">
        <v>328</v>
      </c>
      <c r="G35" s="672" t="s">
        <v>329</v>
      </c>
      <c r="H35" s="673"/>
      <c r="I35" s="673"/>
    </row>
    <row r="36" customFormat="false" ht="34.9" hidden="false" customHeight="true" outlineLevel="0" collapsed="false">
      <c r="B36" s="674" t="s">
        <v>497</v>
      </c>
      <c r="C36" s="675" t="n">
        <f aca="false">C37+C40+C43</f>
        <v>1162.06777749824</v>
      </c>
      <c r="D36" s="675" t="n">
        <f aca="false">D37+D40+D43</f>
        <v>1086.8165168651</v>
      </c>
      <c r="E36" s="675" t="n">
        <f aca="false">E37+E40+E43</f>
        <v>776.312903748514</v>
      </c>
      <c r="F36" s="675" t="n">
        <f aca="false">F37+F40+F43</f>
        <v>200.512204690242</v>
      </c>
      <c r="G36" s="675" t="n">
        <f aca="false">G37+G40+G43</f>
        <v>109.991408426349</v>
      </c>
      <c r="H36" s="675" t="n">
        <f aca="false">H37+H40+H43</f>
        <v>37.6256303165697</v>
      </c>
      <c r="I36" s="676" t="n">
        <f aca="false">I37+I40+I43</f>
        <v>37.6256303165697</v>
      </c>
      <c r="J36" s="677" t="n">
        <f aca="false">(C7-ЗП_Виробнич!U18/1000-ЗП_Адмін!L18/1000)*0.22+(ЗП_Адмін!L18/1000+ЗП_Виробнич!U18/1000)*0.0841</f>
        <v>1162.06777749824</v>
      </c>
    </row>
    <row r="37" customFormat="false" ht="34.9" hidden="false" customHeight="true" outlineLevel="0" collapsed="false">
      <c r="B37" s="678" t="s">
        <v>498</v>
      </c>
      <c r="C37" s="675" t="n">
        <f aca="false">C38+C39</f>
        <v>808.208164585444</v>
      </c>
      <c r="D37" s="675" t="n">
        <f aca="false">D38+D39</f>
        <v>755.568207369444</v>
      </c>
      <c r="E37" s="675" t="n">
        <f aca="false">E38+E39</f>
        <v>505.601712651812</v>
      </c>
      <c r="F37" s="675" t="n">
        <f aca="false">F38+F39</f>
        <v>151.612890445632</v>
      </c>
      <c r="G37" s="675" t="n">
        <f aca="false">G38+G39</f>
        <v>98.353604272</v>
      </c>
      <c r="H37" s="675" t="n">
        <f aca="false">H38+H39</f>
        <v>26.319978608</v>
      </c>
      <c r="I37" s="676" t="n">
        <f aca="false">I38+I39</f>
        <v>26.319978608</v>
      </c>
      <c r="J37" s="679"/>
    </row>
    <row r="38" customFormat="false" ht="34.9" hidden="false" customHeight="true" outlineLevel="0" collapsed="false">
      <c r="B38" s="680" t="s">
        <v>499</v>
      </c>
      <c r="C38" s="681" t="n">
        <f aca="false">D38+H38+I38</f>
        <v>9.647801484548</v>
      </c>
      <c r="D38" s="682" t="n">
        <f aca="false">SUM(E38:G38)</f>
        <v>9.647801484548</v>
      </c>
      <c r="E38" s="682" t="n">
        <f aca="false">ЗП_Виробнич!U18*0.0841/1000</f>
        <v>9.647801484548</v>
      </c>
      <c r="F38" s="682" t="n">
        <v>0</v>
      </c>
      <c r="G38" s="682" t="n">
        <v>0</v>
      </c>
      <c r="H38" s="682" t="n">
        <v>0</v>
      </c>
      <c r="I38" s="682" t="n">
        <v>0</v>
      </c>
      <c r="J38" s="679"/>
    </row>
    <row r="39" customFormat="false" ht="34.9" hidden="false" customHeight="true" outlineLevel="0" collapsed="false">
      <c r="B39" s="680" t="s">
        <v>500</v>
      </c>
      <c r="C39" s="681" t="n">
        <f aca="false">D39+H39+I39</f>
        <v>798.560363100896</v>
      </c>
      <c r="D39" s="682" t="n">
        <f aca="false">SUM(E39:G39)</f>
        <v>745.920405884896</v>
      </c>
      <c r="E39" s="682" t="n">
        <f aca="false">(ЗП_Виробнич!U17-ЗП_Виробнич!U18)*0.22/1000</f>
        <v>495.953911167264</v>
      </c>
      <c r="F39" s="682" t="n">
        <f aca="false">ЗП_Транспортування!Q15*0.22/1000</f>
        <v>151.612890445632</v>
      </c>
      <c r="G39" s="682" t="n">
        <f aca="false">ЗП_Постачання!K13*0.22/1000</f>
        <v>98.353604272</v>
      </c>
      <c r="H39" s="682" t="n">
        <f aca="false">'ЗП_інша діяльність'!Q11*0.22/1000</f>
        <v>26.319978608</v>
      </c>
      <c r="I39" s="682" t="n">
        <f aca="false">'ЗП_інша діяльність'!Q25*0.22/1000</f>
        <v>26.319978608</v>
      </c>
      <c r="J39" s="679"/>
    </row>
    <row r="40" customFormat="false" ht="34.9" hidden="false" customHeight="true" outlineLevel="0" collapsed="false">
      <c r="B40" s="683" t="s">
        <v>501</v>
      </c>
      <c r="C40" s="675" t="n">
        <f aca="false">C41+C42</f>
        <v>191.4681077584</v>
      </c>
      <c r="D40" s="675" t="n">
        <f aca="false">D41+D42</f>
        <v>179.233471984078</v>
      </c>
      <c r="E40" s="675" t="n">
        <f aca="false">E41+E42</f>
        <v>146.477748849742</v>
      </c>
      <c r="F40" s="675" t="n">
        <f aca="false">F41+F42</f>
        <v>26.4586825606628</v>
      </c>
      <c r="G40" s="675" t="n">
        <f aca="false">G41+G42</f>
        <v>6.29704057367289</v>
      </c>
      <c r="H40" s="675" t="n">
        <f aca="false">H41+H42</f>
        <v>6.11731788716108</v>
      </c>
      <c r="I40" s="676" t="n">
        <f aca="false">I41+I42</f>
        <v>6.11731788716108</v>
      </c>
      <c r="J40" s="679"/>
    </row>
    <row r="41" customFormat="false" ht="34.9" hidden="false" customHeight="true" outlineLevel="0" collapsed="false">
      <c r="B41" s="680" t="s">
        <v>499</v>
      </c>
      <c r="C41" s="681" t="n">
        <v>0</v>
      </c>
      <c r="D41" s="681" t="n">
        <v>0</v>
      </c>
      <c r="E41" s="681" t="n">
        <v>0</v>
      </c>
      <c r="F41" s="681" t="n">
        <v>0</v>
      </c>
      <c r="G41" s="681" t="n">
        <v>0</v>
      </c>
      <c r="H41" s="681" t="n">
        <v>0</v>
      </c>
      <c r="I41" s="684" t="n">
        <v>0</v>
      </c>
      <c r="J41" s="679"/>
    </row>
    <row r="42" customFormat="false" ht="34.9" hidden="false" customHeight="true" outlineLevel="0" collapsed="false">
      <c r="B42" s="680" t="s">
        <v>500</v>
      </c>
      <c r="C42" s="681" t="n">
        <f aca="false">ЗП_ЗагальноВиробнич!Q19*0.22/1000</f>
        <v>191.4681077584</v>
      </c>
      <c r="D42" s="682" t="n">
        <f aca="false">C42*D28</f>
        <v>179.233471984078</v>
      </c>
      <c r="E42" s="682" t="n">
        <f aca="false">D42*E32</f>
        <v>146.477748849742</v>
      </c>
      <c r="F42" s="682" t="n">
        <f aca="false">D42*F32</f>
        <v>26.4586825606628</v>
      </c>
      <c r="G42" s="682" t="n">
        <f aca="false">D42*G32</f>
        <v>6.29704057367289</v>
      </c>
      <c r="H42" s="682" t="n">
        <f aca="false">C42*H28</f>
        <v>6.11731788716108</v>
      </c>
      <c r="I42" s="682" t="n">
        <f aca="false">C42*I28</f>
        <v>6.11731788716108</v>
      </c>
      <c r="J42" s="679"/>
    </row>
    <row r="43" customFormat="false" ht="34.9" hidden="false" customHeight="true" outlineLevel="0" collapsed="false">
      <c r="B43" s="683" t="s">
        <v>502</v>
      </c>
      <c r="C43" s="675" t="n">
        <f aca="false">C44+C45</f>
        <v>162.3915051544</v>
      </c>
      <c r="D43" s="675" t="n">
        <f aca="false">D44+D45</f>
        <v>152.014837511583</v>
      </c>
      <c r="E43" s="675" t="n">
        <f aca="false">E44+E45</f>
        <v>124.23344224696</v>
      </c>
      <c r="F43" s="675" t="n">
        <f aca="false">F44+F45</f>
        <v>22.4406316839469</v>
      </c>
      <c r="G43" s="675" t="n">
        <f aca="false">G44+G45</f>
        <v>5.34076358067629</v>
      </c>
      <c r="H43" s="675" t="n">
        <f aca="false">H44+H45</f>
        <v>5.18833382140865</v>
      </c>
      <c r="I43" s="676" t="n">
        <f aca="false">I44+I45</f>
        <v>5.18833382140865</v>
      </c>
      <c r="J43" s="679"/>
    </row>
    <row r="44" customFormat="false" ht="34.9" hidden="false" customHeight="true" outlineLevel="0" collapsed="false">
      <c r="B44" s="680" t="s">
        <v>499</v>
      </c>
      <c r="C44" s="685" t="n">
        <f aca="false">ЗП_Адмін!L18*0.0841/1000</f>
        <v>33.8909544</v>
      </c>
      <c r="D44" s="685" t="n">
        <f aca="false">C44*D28</f>
        <v>31.7253536219771</v>
      </c>
      <c r="E44" s="685" t="n">
        <f aca="false">D44*E33</f>
        <v>25.9274025580559</v>
      </c>
      <c r="F44" s="685" t="n">
        <f aca="false">D44*F33</f>
        <v>4.68333872750752</v>
      </c>
      <c r="G44" s="685" t="n">
        <f aca="false">D44*G33</f>
        <v>1.11461233641369</v>
      </c>
      <c r="H44" s="686" t="n">
        <f aca="false">C44*H28</f>
        <v>1.08280038901144</v>
      </c>
      <c r="I44" s="686" t="n">
        <f aca="false">C44*I28</f>
        <v>1.08280038901144</v>
      </c>
    </row>
    <row r="45" customFormat="false" ht="34.9" hidden="false" customHeight="true" outlineLevel="0" collapsed="false">
      <c r="B45" s="680" t="s">
        <v>500</v>
      </c>
      <c r="C45" s="685" t="n">
        <f aca="false">(ЗП_Адмін!L17-ЗП_Адмін!L18)*0.22/1000</f>
        <v>128.5005507544</v>
      </c>
      <c r="D45" s="685" t="n">
        <f aca="false">C45*D28</f>
        <v>120.289483889606</v>
      </c>
      <c r="E45" s="685" t="n">
        <f aca="false">D45*E33</f>
        <v>98.3060396889037</v>
      </c>
      <c r="F45" s="685" t="n">
        <f aca="false">D45*F33</f>
        <v>17.7572929564393</v>
      </c>
      <c r="G45" s="685" t="n">
        <f aca="false">D45*G33</f>
        <v>4.22615124426261</v>
      </c>
      <c r="H45" s="686" t="n">
        <f aca="false">C45*H28</f>
        <v>4.1055334323972</v>
      </c>
      <c r="I45" s="686" t="n">
        <f aca="false">C45*I28</f>
        <v>4.1055334323972</v>
      </c>
    </row>
    <row r="46" customFormat="false" ht="15" hidden="false" customHeight="false" outlineLevel="0" collapsed="false">
      <c r="B46" s="313" t="s">
        <v>503</v>
      </c>
      <c r="C46" s="313"/>
      <c r="D46" s="313"/>
      <c r="E46" s="313"/>
      <c r="F46" s="313"/>
      <c r="G46" s="313"/>
    </row>
    <row r="47" customFormat="false" ht="45" hidden="false" customHeight="true" outlineLevel="0" collapsed="false">
      <c r="B47" s="665" t="s">
        <v>97</v>
      </c>
      <c r="C47" s="666"/>
      <c r="D47" s="666"/>
      <c r="E47" s="666"/>
      <c r="F47" s="664"/>
      <c r="G47" s="666"/>
      <c r="H47" s="667"/>
      <c r="I47" s="666" t="s">
        <v>98</v>
      </c>
    </row>
  </sheetData>
  <mergeCells count="14">
    <mergeCell ref="B2:I2"/>
    <mergeCell ref="B5:B6"/>
    <mergeCell ref="C5:C6"/>
    <mergeCell ref="D5:D6"/>
    <mergeCell ref="E5:G5"/>
    <mergeCell ref="H5:H6"/>
    <mergeCell ref="I5:I6"/>
    <mergeCell ref="B31:I31"/>
    <mergeCell ref="B34:B35"/>
    <mergeCell ref="C34:C35"/>
    <mergeCell ref="D34:D35"/>
    <mergeCell ref="E34:G34"/>
    <mergeCell ref="H34:H35"/>
    <mergeCell ref="I34:I35"/>
  </mergeCells>
  <printOptions headings="false" gridLines="false" gridLinesSet="true" horizontalCentered="false" verticalCentered="false"/>
  <pageMargins left="1.5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7.42"/>
    <col collapsed="false" customWidth="true" hidden="false" outlineLevel="0" max="11" min="9" style="0" width="9.85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1.99"/>
    <col collapsed="false" customWidth="true" hidden="false" outlineLevel="0" max="17" min="17" style="0" width="11.13"/>
    <col collapsed="false" customWidth="true" hidden="true" outlineLevel="0" max="18" min="18" style="0" width="10.13"/>
    <col collapsed="false" customWidth="true" hidden="true" outlineLevel="0" max="19" min="19" style="0" width="1.85"/>
    <col collapsed="false" customWidth="true" hidden="false" outlineLevel="0" max="20" min="20" style="0" width="14.14"/>
    <col collapsed="false" customWidth="true" hidden="false" outlineLevel="0" max="21" min="21" style="0" width="16.56"/>
    <col collapsed="false" customWidth="true" hidden="false" outlineLevel="0" max="22" min="22" style="0" width="17.28"/>
    <col collapsed="false" customWidth="true" hidden="false" outlineLevel="0" max="23" min="23" style="0" width="16.99"/>
  </cols>
  <sheetData>
    <row r="1" customFormat="false" ht="18.75" hidden="false" customHeight="false" outlineLevel="0" collapsed="false">
      <c r="B1" s="687"/>
      <c r="C1" s="310"/>
      <c r="D1" s="310"/>
      <c r="E1" s="311"/>
      <c r="F1" s="310"/>
      <c r="G1" s="688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8"/>
      <c r="S1" s="688"/>
      <c r="T1" s="688"/>
      <c r="W1" s="690" t="s">
        <v>149</v>
      </c>
    </row>
    <row r="2" customFormat="false" ht="68.25" hidden="false" customHeight="true" outlineLevel="0" collapsed="false">
      <c r="B2" s="691" t="s">
        <v>504</v>
      </c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</row>
    <row r="3" customFormat="false" ht="15" hidden="false" customHeight="true" outlineLevel="0" collapsed="false">
      <c r="B3" s="690" t="s">
        <v>505</v>
      </c>
      <c r="C3" s="690"/>
      <c r="D3" s="48"/>
      <c r="E3" s="690" t="n">
        <v>166.83</v>
      </c>
      <c r="F3" s="692" t="s">
        <v>506</v>
      </c>
      <c r="G3" s="690" t="s">
        <v>507</v>
      </c>
      <c r="H3" s="693"/>
      <c r="I3" s="693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</row>
    <row r="4" customFormat="false" ht="15" hidden="false" customHeight="true" outlineLevel="0" collapsed="false">
      <c r="B4" s="690" t="s">
        <v>508</v>
      </c>
      <c r="C4" s="690"/>
      <c r="D4" s="48"/>
      <c r="E4" s="694" t="n">
        <v>30</v>
      </c>
      <c r="F4" s="695" t="s">
        <v>506</v>
      </c>
      <c r="G4" s="694" t="s">
        <v>509</v>
      </c>
      <c r="H4" s="694"/>
      <c r="I4" s="48" t="n">
        <v>2197</v>
      </c>
      <c r="J4" s="696" t="s">
        <v>510</v>
      </c>
      <c r="K4" s="691"/>
      <c r="L4" s="691"/>
      <c r="M4" s="691"/>
      <c r="N4" s="691"/>
      <c r="O4" s="691"/>
      <c r="P4" s="691"/>
      <c r="Q4" s="691"/>
      <c r="R4" s="691"/>
      <c r="S4" s="691"/>
      <c r="T4" s="691"/>
      <c r="U4" s="691"/>
      <c r="V4" s="691"/>
      <c r="W4" s="691"/>
    </row>
    <row r="5" customFormat="false" ht="15" hidden="false" customHeight="true" outlineLevel="0" collapsed="false">
      <c r="B5" s="690" t="s">
        <v>511</v>
      </c>
      <c r="C5" s="694"/>
      <c r="D5" s="48"/>
      <c r="E5" s="694" t="n">
        <v>60</v>
      </c>
      <c r="F5" s="695" t="s">
        <v>506</v>
      </c>
      <c r="G5" s="694" t="s">
        <v>512</v>
      </c>
      <c r="H5" s="694"/>
      <c r="I5" s="694" t="n">
        <v>2270</v>
      </c>
      <c r="J5" s="696" t="s">
        <v>510</v>
      </c>
      <c r="K5" s="691"/>
      <c r="L5" s="691"/>
      <c r="M5" s="691"/>
      <c r="N5" s="691"/>
      <c r="O5" s="691"/>
      <c r="P5" s="691"/>
      <c r="Q5" s="691"/>
      <c r="R5" s="691"/>
      <c r="S5" s="691"/>
      <c r="T5" s="691"/>
      <c r="U5" s="691"/>
      <c r="V5" s="691"/>
      <c r="W5" s="691"/>
    </row>
    <row r="6" customFormat="false" ht="15" hidden="false" customHeight="true" outlineLevel="0" collapsed="false">
      <c r="B6" s="690" t="s">
        <v>513</v>
      </c>
      <c r="C6" s="694"/>
      <c r="D6" s="48"/>
      <c r="E6" s="694" t="n">
        <v>4</v>
      </c>
      <c r="F6" s="695" t="s">
        <v>506</v>
      </c>
      <c r="G6" s="694" t="s">
        <v>514</v>
      </c>
      <c r="H6" s="694"/>
      <c r="I6" s="697" t="n">
        <f aca="false">((I4*2)+(I5*10))/12</f>
        <v>2257.83333333333</v>
      </c>
      <c r="J6" s="696" t="s">
        <v>510</v>
      </c>
      <c r="K6" s="691"/>
      <c r="L6" s="691"/>
      <c r="M6" s="691"/>
      <c r="N6" s="691"/>
      <c r="O6" s="691"/>
      <c r="P6" s="691"/>
      <c r="Q6" s="691"/>
      <c r="R6" s="691"/>
      <c r="S6" s="691"/>
      <c r="T6" s="691"/>
      <c r="U6" s="691"/>
      <c r="V6" s="691"/>
      <c r="W6" s="691"/>
    </row>
    <row r="7" customFormat="false" ht="15.75" hidden="false" customHeight="true" outlineLevel="0" collapsed="false">
      <c r="B7" s="625" t="s">
        <v>510</v>
      </c>
      <c r="C7" s="625"/>
      <c r="D7" s="625"/>
      <c r="E7" s="625"/>
      <c r="F7" s="625"/>
      <c r="G7" s="625"/>
      <c r="H7" s="625"/>
      <c r="I7" s="625"/>
      <c r="J7" s="625"/>
      <c r="K7" s="625"/>
      <c r="L7" s="625"/>
      <c r="M7" s="625"/>
      <c r="N7" s="625"/>
      <c r="O7" s="625"/>
      <c r="P7" s="625"/>
      <c r="Q7" s="625"/>
      <c r="R7" s="625"/>
      <c r="S7" s="625"/>
      <c r="T7" s="625"/>
      <c r="U7" s="625"/>
      <c r="V7" s="625"/>
      <c r="W7" s="625"/>
    </row>
    <row r="8" customFormat="false" ht="30" hidden="false" customHeight="true" outlineLevel="0" collapsed="false">
      <c r="B8" s="698" t="s">
        <v>515</v>
      </c>
      <c r="C8" s="699" t="s">
        <v>516</v>
      </c>
      <c r="D8" s="700" t="s">
        <v>517</v>
      </c>
      <c r="E8" s="700"/>
      <c r="F8" s="700"/>
      <c r="G8" s="700"/>
      <c r="H8" s="700"/>
      <c r="I8" s="701" t="s">
        <v>518</v>
      </c>
      <c r="J8" s="701"/>
      <c r="K8" s="701"/>
      <c r="L8" s="701"/>
      <c r="M8" s="701"/>
      <c r="N8" s="701"/>
      <c r="O8" s="701"/>
      <c r="P8" s="701"/>
      <c r="Q8" s="701"/>
      <c r="R8" s="699" t="s">
        <v>519</v>
      </c>
      <c r="S8" s="699" t="s">
        <v>520</v>
      </c>
      <c r="T8" s="699" t="s">
        <v>521</v>
      </c>
      <c r="U8" s="699" t="s">
        <v>522</v>
      </c>
      <c r="V8" s="699" t="s">
        <v>523</v>
      </c>
      <c r="W8" s="699" t="s">
        <v>524</v>
      </c>
    </row>
    <row r="9" customFormat="false" ht="165.6" hidden="false" customHeight="true" outlineLevel="0" collapsed="false">
      <c r="B9" s="698"/>
      <c r="C9" s="699"/>
      <c r="D9" s="699" t="s">
        <v>525</v>
      </c>
      <c r="E9" s="699" t="s">
        <v>526</v>
      </c>
      <c r="F9" s="699" t="s">
        <v>527</v>
      </c>
      <c r="G9" s="699" t="s">
        <v>528</v>
      </c>
      <c r="H9" s="699" t="s">
        <v>529</v>
      </c>
      <c r="I9" s="699" t="s">
        <v>530</v>
      </c>
      <c r="J9" s="699" t="s">
        <v>531</v>
      </c>
      <c r="K9" s="699" t="s">
        <v>532</v>
      </c>
      <c r="L9" s="699" t="s">
        <v>533</v>
      </c>
      <c r="M9" s="699" t="s">
        <v>534</v>
      </c>
      <c r="N9" s="699" t="s">
        <v>535</v>
      </c>
      <c r="O9" s="699" t="s">
        <v>536</v>
      </c>
      <c r="P9" s="699" t="s">
        <v>537</v>
      </c>
      <c r="Q9" s="699" t="s">
        <v>538</v>
      </c>
      <c r="R9" s="699"/>
      <c r="S9" s="699"/>
      <c r="T9" s="699"/>
      <c r="U9" s="699"/>
      <c r="V9" s="699"/>
      <c r="W9" s="699"/>
    </row>
    <row r="10" customFormat="false" ht="49.9" hidden="false" customHeight="true" outlineLevel="0" collapsed="false">
      <c r="B10" s="702" t="s">
        <v>539</v>
      </c>
      <c r="C10" s="703" t="n">
        <v>26</v>
      </c>
      <c r="D10" s="704" t="n">
        <f aca="false">$I$6</f>
        <v>2257.83333333333</v>
      </c>
      <c r="E10" s="705" t="n">
        <v>1.4</v>
      </c>
      <c r="F10" s="704" t="n">
        <v>1.66</v>
      </c>
      <c r="G10" s="704" t="n">
        <v>1.08</v>
      </c>
      <c r="H10" s="704" t="n">
        <f aca="false">D10*E10*F10*G10</f>
        <v>5666.98104</v>
      </c>
      <c r="I10" s="704" t="n">
        <f aca="false">ROUND((H10/$E$3*$E$4*20%),2)</f>
        <v>203.81</v>
      </c>
      <c r="J10" s="704" t="n">
        <f aca="false">ROUND((H10/$E$3*$E$5*35%),2)</f>
        <v>713.34</v>
      </c>
      <c r="K10" s="704" t="n">
        <f aca="false">ROUND((H10/$E$3*$E$6*100%),2)</f>
        <v>135.87</v>
      </c>
      <c r="L10" s="704" t="n">
        <f aca="false">H10*0.04</f>
        <v>226.6792416</v>
      </c>
      <c r="M10" s="704"/>
      <c r="N10" s="704"/>
      <c r="O10" s="704"/>
      <c r="P10" s="704"/>
      <c r="Q10" s="704"/>
      <c r="R10" s="704"/>
      <c r="S10" s="704"/>
      <c r="T10" s="704" t="n">
        <f aca="false">H10+I10+J10+K10+L10+M10+N10+O10+P10+Q10</f>
        <v>6946.6802816</v>
      </c>
      <c r="U10" s="704" t="n">
        <f aca="false">T10*C10*6</f>
        <v>1083682.1239296</v>
      </c>
      <c r="V10" s="704" t="n">
        <f aca="false">H10*C10*6</f>
        <v>884049.04224</v>
      </c>
      <c r="W10" s="704" t="n">
        <f aca="false">(I10+J10+K10+L10+M10+N10+O10+P10+Q10)*6*C10</f>
        <v>199633.0816896</v>
      </c>
    </row>
    <row r="11" customFormat="false" ht="49.9" hidden="false" customHeight="true" outlineLevel="0" collapsed="false">
      <c r="A11" s="525"/>
      <c r="B11" s="702" t="s">
        <v>540</v>
      </c>
      <c r="C11" s="703" t="n">
        <v>2</v>
      </c>
      <c r="D11" s="704" t="n">
        <f aca="false">$I$6</f>
        <v>2257.83333333333</v>
      </c>
      <c r="E11" s="705" t="n">
        <v>1.4</v>
      </c>
      <c r="F11" s="704" t="n">
        <v>1.66</v>
      </c>
      <c r="G11" s="704" t="n">
        <v>1.08</v>
      </c>
      <c r="H11" s="704" t="n">
        <f aca="false">D11*E11*F11*G11</f>
        <v>5666.98104</v>
      </c>
      <c r="I11" s="704"/>
      <c r="J11" s="704"/>
      <c r="K11" s="704"/>
      <c r="L11" s="704"/>
      <c r="M11" s="704"/>
      <c r="N11" s="704"/>
      <c r="O11" s="704"/>
      <c r="P11" s="704"/>
      <c r="Q11" s="704" t="n">
        <f aca="false">H11*0.15</f>
        <v>850.047156</v>
      </c>
      <c r="R11" s="704"/>
      <c r="S11" s="704"/>
      <c r="T11" s="704" t="n">
        <f aca="false">H11+I11+J11+K11+L11+M11+N11+O11+P11+Q11</f>
        <v>6517.028196</v>
      </c>
      <c r="U11" s="704" t="n">
        <f aca="false">T11*C11*6</f>
        <v>78204.338352</v>
      </c>
      <c r="V11" s="704" t="n">
        <f aca="false">H11*C11*6</f>
        <v>68003.77248</v>
      </c>
      <c r="W11" s="704" t="n">
        <f aca="false">(I11+J11+K11+L11+M11+N11+O11+P11+Q11)*6*C11</f>
        <v>10200.565872</v>
      </c>
    </row>
    <row r="12" customFormat="false" ht="49.9" hidden="false" customHeight="true" outlineLevel="0" collapsed="false">
      <c r="A12" s="525"/>
      <c r="B12" s="702" t="s">
        <v>541</v>
      </c>
      <c r="C12" s="703" t="n">
        <v>6</v>
      </c>
      <c r="D12" s="704" t="n">
        <f aca="false">$I$6</f>
        <v>2257.83333333333</v>
      </c>
      <c r="E12" s="705" t="n">
        <v>1.4</v>
      </c>
      <c r="F12" s="704" t="n">
        <v>1.66</v>
      </c>
      <c r="G12" s="704" t="n">
        <v>1.54</v>
      </c>
      <c r="H12" s="704" t="n">
        <f aca="false">D12*E12*F12*G12</f>
        <v>8080.69518666667</v>
      </c>
      <c r="I12" s="704"/>
      <c r="J12" s="704"/>
      <c r="K12" s="704"/>
      <c r="L12" s="704"/>
      <c r="M12" s="704" t="n">
        <f aca="false">H12*0.08</f>
        <v>646.455614933333</v>
      </c>
      <c r="N12" s="704"/>
      <c r="O12" s="704"/>
      <c r="P12" s="704"/>
      <c r="Q12" s="704"/>
      <c r="R12" s="704"/>
      <c r="S12" s="704"/>
      <c r="T12" s="704" t="n">
        <f aca="false">H12+I12+J12+K12+L12+M12+N12+O12+P12+Q12</f>
        <v>8727.1508016</v>
      </c>
      <c r="U12" s="704" t="n">
        <f aca="false">T12*C12*12</f>
        <v>628354.8577152</v>
      </c>
      <c r="V12" s="704" t="n">
        <f aca="false">H12*C12*12</f>
        <v>581810.05344</v>
      </c>
      <c r="W12" s="704" t="n">
        <f aca="false">(I12+J12+K12+L12+M12+N12+O12+P12+Q12)*12*C12</f>
        <v>46544.8042752</v>
      </c>
    </row>
    <row r="13" customFormat="false" ht="49.9" hidden="false" customHeight="true" outlineLevel="0" collapsed="false">
      <c r="A13" s="525"/>
      <c r="B13" s="702" t="s">
        <v>542</v>
      </c>
      <c r="C13" s="703" t="n">
        <v>2</v>
      </c>
      <c r="D13" s="704" t="n">
        <f aca="false">$I$6</f>
        <v>2257.83333333333</v>
      </c>
      <c r="E13" s="705" t="n">
        <v>1.4</v>
      </c>
      <c r="F13" s="704" t="n">
        <v>1.66</v>
      </c>
      <c r="G13" s="704" t="n">
        <v>1.54</v>
      </c>
      <c r="H13" s="704" t="n">
        <f aca="false">D13*E13*F13*G13</f>
        <v>8080.69518666667</v>
      </c>
      <c r="I13" s="704"/>
      <c r="J13" s="704"/>
      <c r="K13" s="704"/>
      <c r="L13" s="704" t="n">
        <f aca="false">H13*0.04</f>
        <v>323.227807466667</v>
      </c>
      <c r="M13" s="704"/>
      <c r="N13" s="704"/>
      <c r="O13" s="704"/>
      <c r="P13" s="704"/>
      <c r="Q13" s="704"/>
      <c r="R13" s="704"/>
      <c r="S13" s="704"/>
      <c r="T13" s="704" t="n">
        <f aca="false">H13+I13+J13+K13+L13+M13+N13+O13+P13+Q13</f>
        <v>8403.92299413333</v>
      </c>
      <c r="U13" s="704" t="n">
        <f aca="false">T13*C13*12</f>
        <v>201694.1518592</v>
      </c>
      <c r="V13" s="704" t="n">
        <f aca="false">H13*C13*12</f>
        <v>193936.68448</v>
      </c>
      <c r="W13" s="704" t="n">
        <f aca="false">(I13+J13+K13+L13+M13+N13+O13+P13+Q13)*12*C13</f>
        <v>7757.4673792</v>
      </c>
    </row>
    <row r="14" customFormat="false" ht="49.9" hidden="false" customHeight="true" outlineLevel="0" collapsed="false">
      <c r="A14" s="525"/>
      <c r="B14" s="702" t="s">
        <v>543</v>
      </c>
      <c r="C14" s="703" t="n">
        <v>1</v>
      </c>
      <c r="D14" s="704" t="n">
        <f aca="false">$I$6</f>
        <v>2257.83333333333</v>
      </c>
      <c r="E14" s="705" t="n">
        <v>1.4</v>
      </c>
      <c r="F14" s="704" t="n">
        <v>1.66</v>
      </c>
      <c r="G14" s="704" t="n">
        <v>1.54</v>
      </c>
      <c r="H14" s="704" t="n">
        <f aca="false">D14*E14*F14*G14</f>
        <v>8080.69518666667</v>
      </c>
      <c r="I14" s="704"/>
      <c r="J14" s="704"/>
      <c r="K14" s="704"/>
      <c r="L14" s="704" t="n">
        <f aca="false">H14*0.04</f>
        <v>323.227807466667</v>
      </c>
      <c r="M14" s="704"/>
      <c r="N14" s="704"/>
      <c r="O14" s="704"/>
      <c r="P14" s="704" t="n">
        <f aca="false">H14*0.3</f>
        <v>2424.208556</v>
      </c>
      <c r="Q14" s="704"/>
      <c r="R14" s="704"/>
      <c r="S14" s="704"/>
      <c r="T14" s="704" t="n">
        <f aca="false">H14+I14+J14+K14+L14+M14+N14+O14+P14+Q14</f>
        <v>10828.1315501333</v>
      </c>
      <c r="U14" s="704" t="n">
        <f aca="false">T14*C14*12</f>
        <v>129937.5786016</v>
      </c>
      <c r="V14" s="704" t="n">
        <f aca="false">H14*C14*12</f>
        <v>96968.34224</v>
      </c>
      <c r="W14" s="704" t="n">
        <f aca="false">(I14+J14+K14+L14+M14+N14+O14+P14+Q14)*12*C14</f>
        <v>32969.2363616</v>
      </c>
    </row>
    <row r="15" customFormat="false" ht="49.9" hidden="false" customHeight="true" outlineLevel="0" collapsed="false">
      <c r="A15" s="525"/>
      <c r="B15" s="702" t="s">
        <v>544</v>
      </c>
      <c r="C15" s="706" t="n">
        <v>1</v>
      </c>
      <c r="D15" s="704" t="n">
        <f aca="false">$I$6</f>
        <v>2257.83333333333</v>
      </c>
      <c r="E15" s="705" t="n">
        <v>1.4</v>
      </c>
      <c r="F15" s="704" t="n">
        <v>1.66</v>
      </c>
      <c r="G15" s="704" t="n">
        <v>1.54</v>
      </c>
      <c r="H15" s="704" t="n">
        <f aca="false">D15*E15*F15*G15</f>
        <v>8080.69518666667</v>
      </c>
      <c r="I15" s="704"/>
      <c r="J15" s="704"/>
      <c r="K15" s="704"/>
      <c r="L15" s="704" t="n">
        <f aca="false">H15*0.04</f>
        <v>323.227807466667</v>
      </c>
      <c r="M15" s="704"/>
      <c r="N15" s="704"/>
      <c r="O15" s="704" t="n">
        <f aca="false">H15*0.2</f>
        <v>1616.13903733333</v>
      </c>
      <c r="P15" s="704"/>
      <c r="Q15" s="704"/>
      <c r="R15" s="704"/>
      <c r="S15" s="704"/>
      <c r="T15" s="704" t="n">
        <f aca="false">H15+I15+J15+K15+L15+M15+N15+O15+P15+Q15</f>
        <v>10020.0620314667</v>
      </c>
      <c r="U15" s="704" t="n">
        <f aca="false">T15*C15*12</f>
        <v>120240.7443776</v>
      </c>
      <c r="V15" s="704" t="n">
        <f aca="false">H15*C15*12</f>
        <v>96968.34224</v>
      </c>
      <c r="W15" s="704" t="n">
        <f aca="false">(I15+J15+K15+L15+M15+N15+O15+P15+Q15)*12*C15</f>
        <v>23272.4021376</v>
      </c>
    </row>
    <row r="16" customFormat="false" ht="49.9" hidden="false" customHeight="true" outlineLevel="0" collapsed="false">
      <c r="A16" s="525"/>
      <c r="B16" s="702" t="s">
        <v>545</v>
      </c>
      <c r="C16" s="703" t="n">
        <v>1</v>
      </c>
      <c r="D16" s="704" t="n">
        <f aca="false">$I$6</f>
        <v>2257.83333333333</v>
      </c>
      <c r="E16" s="705" t="n">
        <v>1.4</v>
      </c>
      <c r="F16" s="704" t="n">
        <v>1.66</v>
      </c>
      <c r="G16" s="704" t="n">
        <v>1.8</v>
      </c>
      <c r="H16" s="704" t="n">
        <f aca="false">D16*E16*F16*G16</f>
        <v>9444.9684</v>
      </c>
      <c r="I16" s="704"/>
      <c r="J16" s="704"/>
      <c r="K16" s="704"/>
      <c r="L16" s="704"/>
      <c r="M16" s="704"/>
      <c r="N16" s="704" t="n">
        <f aca="false">H16*0.12</f>
        <v>1133.396208</v>
      </c>
      <c r="O16" s="704"/>
      <c r="P16" s="704"/>
      <c r="Q16" s="704"/>
      <c r="R16" s="704"/>
      <c r="S16" s="704"/>
      <c r="T16" s="704" t="n">
        <f aca="false">H16+I16+J16+K16+L16+M16+N16+O16+P16+Q16</f>
        <v>10578.364608</v>
      </c>
      <c r="U16" s="704" t="n">
        <f aca="false">T16*C16*12</f>
        <v>126940.375296</v>
      </c>
      <c r="V16" s="704" t="n">
        <f aca="false">H16*C16*12</f>
        <v>113339.6208</v>
      </c>
      <c r="W16" s="704" t="n">
        <f aca="false">(I16+J16+K16+L16+M16+N16+O16+P16+Q16)*12*C16</f>
        <v>13600.754496</v>
      </c>
    </row>
    <row r="17" customFormat="false" ht="49.9" hidden="false" customHeight="true" outlineLevel="0" collapsed="false">
      <c r="A17" s="525"/>
      <c r="B17" s="707" t="s">
        <v>546</v>
      </c>
      <c r="C17" s="708" t="n">
        <f aca="false">SUM(C10:C16)</f>
        <v>39</v>
      </c>
      <c r="D17" s="709"/>
      <c r="E17" s="709"/>
      <c r="F17" s="709"/>
      <c r="G17" s="709"/>
      <c r="H17" s="709" t="n">
        <f aca="false">SUM(H10:H16)</f>
        <v>53101.7112266667</v>
      </c>
      <c r="I17" s="709" t="n">
        <f aca="false">SUM(I10:I16)</f>
        <v>203.81</v>
      </c>
      <c r="J17" s="709" t="n">
        <f aca="false">SUM(J10:J16)</f>
        <v>713.34</v>
      </c>
      <c r="K17" s="709" t="n">
        <f aca="false">SUM(K10:K16)</f>
        <v>135.87</v>
      </c>
      <c r="L17" s="709" t="n">
        <f aca="false">SUM(L10:L16)</f>
        <v>1196.362664</v>
      </c>
      <c r="M17" s="709" t="n">
        <f aca="false">SUM(M10:M16)</f>
        <v>646.455614933333</v>
      </c>
      <c r="N17" s="709" t="n">
        <f aca="false">SUM(N10:N16)</f>
        <v>1133.396208</v>
      </c>
      <c r="O17" s="709" t="n">
        <f aca="false">SUM(O10:O16)</f>
        <v>1616.13903733333</v>
      </c>
      <c r="P17" s="709" t="n">
        <f aca="false">SUM(P10:P16)</f>
        <v>2424.208556</v>
      </c>
      <c r="Q17" s="709" t="n">
        <f aca="false">SUM(Q10:Q16)</f>
        <v>850.047156</v>
      </c>
      <c r="R17" s="709" t="n">
        <f aca="false">SUM(R10:R16)</f>
        <v>0</v>
      </c>
      <c r="S17" s="709" t="n">
        <f aca="false">SUM(S10:S16)</f>
        <v>0</v>
      </c>
      <c r="T17" s="709" t="n">
        <f aca="false">SUM(T10:T16)</f>
        <v>62021.3404629333</v>
      </c>
      <c r="U17" s="709" t="n">
        <f aca="false">SUM(U10:U16)</f>
        <v>2369054.1701312</v>
      </c>
      <c r="V17" s="709" t="n">
        <f aca="false">SUM(V10:V16)</f>
        <v>2035075.85792</v>
      </c>
      <c r="W17" s="709" t="n">
        <f aca="false">SUM(W10:W16)</f>
        <v>333978.3122112</v>
      </c>
    </row>
    <row r="18" customFormat="false" ht="35.1" hidden="false" customHeight="true" outlineLevel="0" collapsed="false">
      <c r="B18" s="710" t="s">
        <v>547</v>
      </c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2" t="n">
        <f aca="false">V18+W18</f>
        <v>114718.21028</v>
      </c>
      <c r="V18" s="712" t="n">
        <f aca="false">H10*4+V11+H12</f>
        <v>98752.3918266667</v>
      </c>
      <c r="W18" s="712" t="n">
        <f aca="false">W11+M12+(I10+J10+K10+L10)*4</f>
        <v>15965.8184533333</v>
      </c>
    </row>
    <row r="19" customFormat="false" ht="12.75" hidden="false" customHeight="false" outlineLevel="0" collapsed="false">
      <c r="B19" s="713"/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714"/>
      <c r="V19" s="714"/>
      <c r="W19" s="313"/>
    </row>
    <row r="20" s="715" customFormat="true" ht="48.75" hidden="false" customHeight="true" outlineLevel="0" collapsed="false">
      <c r="B20" s="716" t="s">
        <v>548</v>
      </c>
      <c r="C20" s="716"/>
      <c r="D20" s="716"/>
      <c r="E20" s="716"/>
      <c r="F20" s="716"/>
      <c r="G20" s="716"/>
      <c r="H20" s="716"/>
      <c r="I20" s="716"/>
      <c r="J20" s="716"/>
      <c r="K20" s="716"/>
      <c r="L20" s="716"/>
      <c r="M20" s="716"/>
      <c r="N20" s="716"/>
      <c r="O20" s="716"/>
      <c r="P20" s="716"/>
      <c r="Q20" s="716"/>
      <c r="R20" s="716"/>
      <c r="S20" s="716"/>
      <c r="T20" s="716"/>
      <c r="U20" s="716"/>
      <c r="V20" s="716"/>
      <c r="W20" s="716"/>
    </row>
    <row r="21" customFormat="false" ht="12.75" hidden="false" customHeight="false" outlineLevel="0" collapsed="false">
      <c r="B21" s="717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</row>
    <row r="22" customFormat="false" ht="12.75" hidden="false" customHeight="false" outlineLevel="0" collapsed="false">
      <c r="B22" s="717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</row>
    <row r="23" customFormat="false" ht="12.75" hidden="false" customHeight="false" outlineLevel="0" collapsed="false">
      <c r="B23" s="717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</row>
    <row r="24" customFormat="false" ht="12.75" hidden="false" customHeight="false" outlineLevel="0" collapsed="false">
      <c r="B24" s="717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</row>
    <row r="25" customFormat="false" ht="12.75" hidden="false" customHeight="false" outlineLevel="0" collapsed="false">
      <c r="B25" s="717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</row>
    <row r="26" customFormat="false" ht="12.75" hidden="false" customHeight="false" outlineLevel="0" collapsed="false">
      <c r="B26" s="717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</row>
    <row r="27" customFormat="false" ht="12.75" hidden="false" customHeight="false" outlineLevel="0" collapsed="false"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</row>
    <row r="28" customFormat="false" ht="12.75" hidden="false" customHeight="false" outlineLevel="0" collapsed="false"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</row>
    <row r="43" customFormat="false" ht="12.75" hidden="false" customHeight="false" outlineLevel="0" collapsed="false"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</row>
    <row r="47" customFormat="false" ht="12.7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</row>
    <row r="48" customFormat="false" ht="12.75" hidden="false" customHeight="false" outlineLevel="0" collapsed="false"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</row>
    <row r="49" customFormat="false" ht="12.75" hidden="false" customHeight="false" outlineLevel="0" collapsed="false"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</row>
    <row r="50" customFormat="false" ht="12.75" hidden="false" customHeight="false" outlineLevel="0" collapsed="false"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</row>
    <row r="51" customFormat="false" ht="12.75" hidden="false" customHeight="false" outlineLevel="0" collapsed="false"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</row>
  </sheetData>
  <mergeCells count="13">
    <mergeCell ref="B2:W2"/>
    <mergeCell ref="B7:W7"/>
    <mergeCell ref="B8:B9"/>
    <mergeCell ref="C8:C9"/>
    <mergeCell ref="D8:H8"/>
    <mergeCell ref="I8:Q8"/>
    <mergeCell ref="R8:R9"/>
    <mergeCell ref="S8:S9"/>
    <mergeCell ref="T8:T9"/>
    <mergeCell ref="U8:U9"/>
    <mergeCell ref="V8:V9"/>
    <mergeCell ref="W8:W9"/>
    <mergeCell ref="B20:W20"/>
  </mergeCells>
  <printOptions headings="false" gridLines="false" gridLinesSet="true" horizontalCentered="false" verticalCentered="false"/>
  <pageMargins left="0.747916666666667" right="0.39375" top="1.10208333333333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tru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4.85"/>
    <col collapsed="false" customWidth="true" hidden="false" outlineLevel="0" max="10" min="10" style="0" width="9.99"/>
    <col collapsed="false" customWidth="true" hidden="false" outlineLevel="0" max="12" min="11" style="0" width="9.85"/>
    <col collapsed="false" customWidth="true" hidden="false" outlineLevel="0" max="13" min="13" style="0" width="11.85"/>
    <col collapsed="false" customWidth="true" hidden="true" outlineLevel="0" max="14" min="14" style="0" width="10.13"/>
    <col collapsed="false" customWidth="true" hidden="true" outlineLevel="0" max="15" min="15" style="0" width="1.85"/>
    <col collapsed="false" customWidth="true" hidden="false" outlineLevel="0" max="16" min="16" style="0" width="14.99"/>
    <col collapsed="false" customWidth="true" hidden="false" outlineLevel="0" max="18" min="17" style="0" width="14.56"/>
    <col collapsed="false" customWidth="true" hidden="false" outlineLevel="0" max="19" min="19" style="0" width="16.99"/>
  </cols>
  <sheetData>
    <row r="1" customFormat="false" ht="34.5" hidden="false" customHeight="true" outlineLevel="0" collapsed="false">
      <c r="B1" s="687"/>
      <c r="C1" s="310"/>
      <c r="D1" s="310"/>
      <c r="E1" s="310"/>
      <c r="F1" s="311"/>
      <c r="G1" s="310"/>
      <c r="H1" s="688"/>
      <c r="I1" s="689"/>
      <c r="J1" s="689"/>
      <c r="K1" s="689"/>
      <c r="L1" s="689"/>
      <c r="M1" s="689"/>
      <c r="N1" s="688"/>
      <c r="O1" s="688"/>
      <c r="P1" s="688"/>
      <c r="S1" s="718" t="s">
        <v>149</v>
      </c>
    </row>
    <row r="2" customFormat="false" ht="41.25" hidden="false" customHeight="true" outlineLevel="0" collapsed="false">
      <c r="B2" s="719" t="s">
        <v>549</v>
      </c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</row>
    <row r="3" customFormat="false" ht="15" hidden="false" customHeight="true" outlineLevel="0" collapsed="false">
      <c r="B3" s="690" t="s">
        <v>507</v>
      </c>
      <c r="C3" s="693"/>
      <c r="D3" s="693"/>
      <c r="E3" s="720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</row>
    <row r="4" customFormat="false" ht="15" hidden="false" customHeight="true" outlineLevel="0" collapsed="false">
      <c r="B4" s="694" t="s">
        <v>509</v>
      </c>
      <c r="C4" s="694"/>
      <c r="D4" s="48" t="n">
        <v>2197</v>
      </c>
      <c r="E4" s="721" t="s">
        <v>510</v>
      </c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  <c r="Q4" s="719"/>
      <c r="R4" s="719"/>
      <c r="S4" s="719"/>
    </row>
    <row r="5" customFormat="false" ht="15" hidden="false" customHeight="true" outlineLevel="0" collapsed="false">
      <c r="B5" s="694" t="s">
        <v>512</v>
      </c>
      <c r="C5" s="694"/>
      <c r="D5" s="694" t="n">
        <v>2270</v>
      </c>
      <c r="E5" s="721" t="s">
        <v>510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</row>
    <row r="6" customFormat="false" ht="15" hidden="false" customHeight="true" outlineLevel="0" collapsed="false">
      <c r="B6" s="694" t="s">
        <v>514</v>
      </c>
      <c r="C6" s="694"/>
      <c r="D6" s="697" t="n">
        <f aca="false">((D4*2)+(D5*10))/12</f>
        <v>2257.83333333333</v>
      </c>
      <c r="E6" s="721" t="s">
        <v>510</v>
      </c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  <c r="Q6" s="719"/>
      <c r="R6" s="719"/>
      <c r="S6" s="719"/>
    </row>
    <row r="7" customFormat="false" ht="16.5" hidden="false" customHeight="true" outlineLevel="0" collapsed="false">
      <c r="B7" s="722" t="s">
        <v>510</v>
      </c>
      <c r="C7" s="722"/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722"/>
    </row>
    <row r="8" customFormat="false" ht="22.15" hidden="false" customHeight="true" outlineLevel="0" collapsed="false">
      <c r="B8" s="723" t="s">
        <v>515</v>
      </c>
      <c r="C8" s="724" t="s">
        <v>550</v>
      </c>
      <c r="D8" s="724" t="s">
        <v>516</v>
      </c>
      <c r="E8" s="725" t="s">
        <v>517</v>
      </c>
      <c r="F8" s="725"/>
      <c r="G8" s="725"/>
      <c r="H8" s="725"/>
      <c r="I8" s="725"/>
      <c r="J8" s="726" t="s">
        <v>518</v>
      </c>
      <c r="K8" s="726"/>
      <c r="L8" s="726"/>
      <c r="M8" s="726"/>
      <c r="N8" s="727" t="s">
        <v>519</v>
      </c>
      <c r="O8" s="727" t="s">
        <v>520</v>
      </c>
      <c r="P8" s="728" t="s">
        <v>521</v>
      </c>
      <c r="Q8" s="727" t="s">
        <v>522</v>
      </c>
      <c r="R8" s="727" t="s">
        <v>523</v>
      </c>
      <c r="S8" s="727" t="s">
        <v>524</v>
      </c>
    </row>
    <row r="9" customFormat="false" ht="146.45" hidden="false" customHeight="true" outlineLevel="0" collapsed="false">
      <c r="B9" s="723"/>
      <c r="C9" s="724"/>
      <c r="D9" s="724"/>
      <c r="E9" s="729" t="s">
        <v>525</v>
      </c>
      <c r="F9" s="729" t="s">
        <v>526</v>
      </c>
      <c r="G9" s="729" t="s">
        <v>527</v>
      </c>
      <c r="H9" s="729" t="s">
        <v>528</v>
      </c>
      <c r="I9" s="727" t="s">
        <v>529</v>
      </c>
      <c r="J9" s="724" t="s">
        <v>551</v>
      </c>
      <c r="K9" s="727" t="s">
        <v>533</v>
      </c>
      <c r="L9" s="727" t="s">
        <v>534</v>
      </c>
      <c r="M9" s="727" t="s">
        <v>535</v>
      </c>
      <c r="N9" s="727"/>
      <c r="O9" s="727"/>
      <c r="P9" s="728"/>
      <c r="Q9" s="727"/>
      <c r="R9" s="727"/>
      <c r="S9" s="727"/>
    </row>
    <row r="10" customFormat="false" ht="43.9" hidden="false" customHeight="true" outlineLevel="0" collapsed="false">
      <c r="B10" s="702" t="s">
        <v>552</v>
      </c>
      <c r="C10" s="705"/>
      <c r="D10" s="703" t="n">
        <v>3</v>
      </c>
      <c r="E10" s="704" t="n">
        <f aca="false">$D$6</f>
        <v>2257.83333333333</v>
      </c>
      <c r="F10" s="705" t="n">
        <v>1.4</v>
      </c>
      <c r="G10" s="704" t="n">
        <v>1.66</v>
      </c>
      <c r="H10" s="704" t="n">
        <v>1.54</v>
      </c>
      <c r="I10" s="704" t="n">
        <f aca="false">E10*F10*G10*H10</f>
        <v>8080.69518666667</v>
      </c>
      <c r="J10" s="704"/>
      <c r="K10" s="704"/>
      <c r="L10" s="704" t="n">
        <f aca="false">I10*0.08</f>
        <v>646.455614933333</v>
      </c>
      <c r="M10" s="704"/>
      <c r="N10" s="704"/>
      <c r="O10" s="704"/>
      <c r="P10" s="704" t="n">
        <f aca="false">I10+J10+K10+L10+M10</f>
        <v>8727.1508016</v>
      </c>
      <c r="Q10" s="704" t="n">
        <f aca="false">P10*12*D10</f>
        <v>314177.4288576</v>
      </c>
      <c r="R10" s="704" t="n">
        <f aca="false">I10*D10*12</f>
        <v>290905.02672</v>
      </c>
      <c r="S10" s="704" t="n">
        <f aca="false">(J10+K10+L10+M10)*12*D10</f>
        <v>23272.4021376</v>
      </c>
    </row>
    <row r="11" customFormat="false" ht="40.15" hidden="false" customHeight="true" outlineLevel="0" collapsed="false">
      <c r="A11" s="525"/>
      <c r="B11" s="702" t="s">
        <v>553</v>
      </c>
      <c r="C11" s="703" t="n">
        <v>1</v>
      </c>
      <c r="D11" s="703" t="n">
        <v>1</v>
      </c>
      <c r="E11" s="704" t="n">
        <f aca="false">$D$6</f>
        <v>2257.83333333333</v>
      </c>
      <c r="F11" s="705" t="n">
        <v>1.4</v>
      </c>
      <c r="G11" s="704" t="n">
        <v>1.66</v>
      </c>
      <c r="H11" s="704" t="n">
        <v>1.54</v>
      </c>
      <c r="I11" s="704" t="n">
        <f aca="false">E11*F11*G11*H11</f>
        <v>8080.69518666667</v>
      </c>
      <c r="J11" s="704"/>
      <c r="K11" s="704"/>
      <c r="L11" s="704"/>
      <c r="M11" s="704" t="n">
        <f aca="false">I11*0.12</f>
        <v>969.6834224</v>
      </c>
      <c r="N11" s="704"/>
      <c r="O11" s="704"/>
      <c r="P11" s="704" t="n">
        <f aca="false">I11+J11+K11+L11+M11</f>
        <v>9050.37860906667</v>
      </c>
      <c r="Q11" s="704" t="n">
        <f aca="false">P11*12*D11</f>
        <v>108604.5433088</v>
      </c>
      <c r="R11" s="704" t="n">
        <f aca="false">I11*D11*12</f>
        <v>96968.34224</v>
      </c>
      <c r="S11" s="704" t="n">
        <f aca="false">(J11+K11+L11+M11)*12*D11</f>
        <v>11636.2010688</v>
      </c>
    </row>
    <row r="12" customFormat="false" ht="35.1" hidden="false" customHeight="true" outlineLevel="0" collapsed="false">
      <c r="A12" s="525"/>
      <c r="B12" s="702" t="s">
        <v>554</v>
      </c>
      <c r="C12" s="703"/>
      <c r="D12" s="703" t="n">
        <v>1</v>
      </c>
      <c r="E12" s="704" t="n">
        <f aca="false">$D$6</f>
        <v>2257.83333333333</v>
      </c>
      <c r="F12" s="705" t="n">
        <v>1.4</v>
      </c>
      <c r="G12" s="704" t="n">
        <v>1.66</v>
      </c>
      <c r="H12" s="704" t="n">
        <v>1.54</v>
      </c>
      <c r="I12" s="704" t="n">
        <f aca="false">E12*F12*G12*H12</f>
        <v>8080.69518666667</v>
      </c>
      <c r="J12" s="704"/>
      <c r="K12" s="704" t="n">
        <f aca="false">I12*0.04</f>
        <v>323.227807466667</v>
      </c>
      <c r="L12" s="704"/>
      <c r="M12" s="704"/>
      <c r="N12" s="704"/>
      <c r="O12" s="704"/>
      <c r="P12" s="704" t="n">
        <f aca="false">I12+J12+K12+L12+M12</f>
        <v>8403.92299413333</v>
      </c>
      <c r="Q12" s="704" t="n">
        <f aca="false">P12*12*D12</f>
        <v>100847.0759296</v>
      </c>
      <c r="R12" s="704" t="n">
        <f aca="false">I12*D12*12</f>
        <v>96968.34224</v>
      </c>
      <c r="S12" s="704" t="n">
        <f aca="false">(J12+K12+L12+M12)*12*D12</f>
        <v>3878.7336896</v>
      </c>
    </row>
    <row r="13" customFormat="false" ht="35.1" hidden="false" customHeight="true" outlineLevel="0" collapsed="false">
      <c r="A13" s="525"/>
      <c r="B13" s="702" t="s">
        <v>555</v>
      </c>
      <c r="C13" s="703"/>
      <c r="D13" s="703" t="n">
        <v>1</v>
      </c>
      <c r="E13" s="704" t="n">
        <f aca="false">$D$6</f>
        <v>2257.83333333333</v>
      </c>
      <c r="F13" s="705" t="n">
        <v>1.4</v>
      </c>
      <c r="G13" s="704" t="n">
        <v>1.66</v>
      </c>
      <c r="H13" s="704" t="n">
        <v>1.54</v>
      </c>
      <c r="I13" s="704" t="n">
        <f aca="false">E13*F13*G13*H13</f>
        <v>8080.69518666667</v>
      </c>
      <c r="J13" s="704"/>
      <c r="K13" s="704" t="n">
        <f aca="false">I13*0.04</f>
        <v>323.227807466667</v>
      </c>
      <c r="L13" s="704"/>
      <c r="M13" s="704"/>
      <c r="N13" s="704"/>
      <c r="O13" s="704"/>
      <c r="P13" s="704" t="n">
        <f aca="false">I13+J13+K13+L13+M13</f>
        <v>8403.92299413333</v>
      </c>
      <c r="Q13" s="704" t="n">
        <f aca="false">P13*12*D13</f>
        <v>100847.0759296</v>
      </c>
      <c r="R13" s="704" t="n">
        <f aca="false">I13*D13*12</f>
        <v>96968.34224</v>
      </c>
      <c r="S13" s="704" t="n">
        <f aca="false">(J13+K13+L13+M13)*12*D13</f>
        <v>3878.7336896</v>
      </c>
    </row>
    <row r="14" customFormat="false" ht="35.1" hidden="false" customHeight="true" outlineLevel="0" collapsed="false">
      <c r="A14" s="525"/>
      <c r="B14" s="702" t="s">
        <v>556</v>
      </c>
      <c r="C14" s="703"/>
      <c r="D14" s="703" t="n">
        <v>1</v>
      </c>
      <c r="E14" s="704" t="n">
        <f aca="false">$D$6</f>
        <v>2257.83333333333</v>
      </c>
      <c r="F14" s="705" t="n">
        <v>1.4</v>
      </c>
      <c r="G14" s="704" t="n">
        <v>1.55</v>
      </c>
      <c r="H14" s="704"/>
      <c r="I14" s="704" t="n">
        <f aca="false">E14*F14*G14</f>
        <v>4899.49833333333</v>
      </c>
      <c r="J14" s="704" t="n">
        <f aca="false">I14*0.1</f>
        <v>489.949833333333</v>
      </c>
      <c r="K14" s="704"/>
      <c r="L14" s="704"/>
      <c r="M14" s="704"/>
      <c r="N14" s="704"/>
      <c r="O14" s="704"/>
      <c r="P14" s="704" t="n">
        <f aca="false">I14+J14+K14+L14+M14</f>
        <v>5389.44816666667</v>
      </c>
      <c r="Q14" s="704" t="n">
        <f aca="false">P14*12*D14</f>
        <v>64673.378</v>
      </c>
      <c r="R14" s="704" t="n">
        <f aca="false">I14*D14*12</f>
        <v>58793.98</v>
      </c>
      <c r="S14" s="704" t="n">
        <f aca="false">(J14+K14+L14+M14)*12*D14</f>
        <v>5879.398</v>
      </c>
    </row>
    <row r="15" customFormat="false" ht="35.1" hidden="false" customHeight="true" outlineLevel="0" collapsed="false">
      <c r="A15" s="525"/>
      <c r="B15" s="707" t="s">
        <v>546</v>
      </c>
      <c r="C15" s="709" t="e">
        <f aca="false">#REF!+#REF!+#REF!</f>
        <v>#REF!</v>
      </c>
      <c r="D15" s="708" t="n">
        <f aca="false">SUM(D10:D14)</f>
        <v>7</v>
      </c>
      <c r="E15" s="709"/>
      <c r="F15" s="709"/>
      <c r="G15" s="709"/>
      <c r="H15" s="709"/>
      <c r="I15" s="709" t="n">
        <f aca="false">SUM(I10:I14)</f>
        <v>37222.27908</v>
      </c>
      <c r="J15" s="709" t="n">
        <f aca="false">SUM(J10:J14)</f>
        <v>489.949833333333</v>
      </c>
      <c r="K15" s="709" t="n">
        <f aca="false">SUM(K10:K14)</f>
        <v>646.455614933333</v>
      </c>
      <c r="L15" s="709" t="n">
        <f aca="false">SUM(L10:L14)</f>
        <v>646.455614933333</v>
      </c>
      <c r="M15" s="709" t="n">
        <f aca="false">SUM(M10:M14)</f>
        <v>969.6834224</v>
      </c>
      <c r="N15" s="709" t="n">
        <f aca="false">SUM(N10:N14)</f>
        <v>0</v>
      </c>
      <c r="O15" s="709" t="n">
        <f aca="false">SUM(O10:O14)</f>
        <v>0</v>
      </c>
      <c r="P15" s="709" t="n">
        <f aca="false">SUM(P10:P14)</f>
        <v>39974.8235656</v>
      </c>
      <c r="Q15" s="709" t="n">
        <f aca="false">SUM(Q10:Q14)</f>
        <v>689149.5020256</v>
      </c>
      <c r="R15" s="709" t="n">
        <f aca="false">SUM(R10:R14)</f>
        <v>640604.03344</v>
      </c>
      <c r="S15" s="709" t="n">
        <f aca="false">SUM(S10:S14)</f>
        <v>48545.4685856</v>
      </c>
    </row>
    <row r="16" customFormat="false" ht="12.75" hidden="false" customHeight="false" outlineLevel="0" collapsed="false">
      <c r="B16" s="713"/>
      <c r="C16" s="717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</row>
    <row r="17" customFormat="false" ht="12.75" hidden="false" customHeight="false" outlineLevel="0" collapsed="false">
      <c r="B17" s="713"/>
      <c r="C17" s="717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714"/>
      <c r="R17" s="714"/>
      <c r="S17" s="313"/>
    </row>
    <row r="18" s="566" customFormat="true" ht="33" hidden="false" customHeight="true" outlineLevel="0" collapsed="false">
      <c r="B18" s="730" t="s">
        <v>548</v>
      </c>
      <c r="C18" s="730"/>
      <c r="D18" s="730"/>
      <c r="E18" s="730"/>
      <c r="F18" s="730"/>
      <c r="G18" s="730"/>
      <c r="H18" s="730"/>
      <c r="I18" s="730"/>
      <c r="J18" s="730"/>
      <c r="K18" s="730"/>
      <c r="L18" s="730"/>
      <c r="M18" s="730"/>
      <c r="N18" s="730"/>
      <c r="O18" s="730"/>
      <c r="P18" s="730"/>
      <c r="Q18" s="730"/>
      <c r="R18" s="730"/>
      <c r="S18" s="730"/>
    </row>
    <row r="19" customFormat="false" ht="12.75" hidden="false" customHeight="false" outlineLevel="0" collapsed="false">
      <c r="B19" s="717"/>
      <c r="C19" s="717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</row>
    <row r="20" customFormat="false" ht="12.75" hidden="false" customHeight="false" outlineLevel="0" collapsed="false">
      <c r="B20" s="717"/>
      <c r="C20" s="717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</row>
    <row r="21" customFormat="false" ht="12.75" hidden="false" customHeight="false" outlineLevel="0" collapsed="false">
      <c r="B21" s="717"/>
      <c r="C21" s="717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</row>
    <row r="22" customFormat="false" ht="12.75" hidden="false" customHeight="false" outlineLevel="0" collapsed="false">
      <c r="B22" s="717"/>
      <c r="C22" s="717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</row>
    <row r="23" customFormat="false" ht="12.75" hidden="false" customHeight="false" outlineLevel="0" collapsed="false">
      <c r="B23" s="717"/>
      <c r="C23" s="717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</row>
    <row r="24" customFormat="false" ht="12.75" hidden="false" customHeight="false" outlineLevel="0" collapsed="false">
      <c r="B24" s="717"/>
      <c r="C24" s="717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</row>
    <row r="25" customFormat="false" ht="12.75" hidden="false" customHeight="false" outlineLevel="0" collapsed="false"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</row>
    <row r="26" customFormat="false" ht="12.75" hidden="false" customHeight="false" outlineLevel="0" collapsed="false"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12.75" hidden="false" customHeight="false" outlineLevel="0" collapsed="false"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</row>
    <row r="28" customFormat="false" ht="12.75" hidden="false" customHeight="false" outlineLevel="0" collapsed="false"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</row>
    <row r="43" customFormat="false" ht="12.75" hidden="false" customHeight="false" outlineLevel="0" collapsed="false"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</row>
    <row r="47" customFormat="false" ht="12.7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</row>
    <row r="48" customFormat="false" ht="12.75" hidden="false" customHeight="false" outlineLevel="0" collapsed="false"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</row>
    <row r="49" customFormat="false" ht="12.75" hidden="false" customHeight="false" outlineLevel="0" collapsed="false"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</row>
  </sheetData>
  <mergeCells count="14">
    <mergeCell ref="B2:S2"/>
    <mergeCell ref="B7:S7"/>
    <mergeCell ref="B8:B9"/>
    <mergeCell ref="C8:C9"/>
    <mergeCell ref="D8:D9"/>
    <mergeCell ref="E8:I8"/>
    <mergeCell ref="J8:M8"/>
    <mergeCell ref="N8:N9"/>
    <mergeCell ref="O8:O9"/>
    <mergeCell ref="P8:P9"/>
    <mergeCell ref="Q8:Q9"/>
    <mergeCell ref="R8:R9"/>
    <mergeCell ref="S8:S9"/>
    <mergeCell ref="B18:S18"/>
  </mergeCells>
  <printOptions headings="false" gridLines="false" gridLinesSet="true" horizontalCentered="false" verticalCentered="false"/>
  <pageMargins left="0.945138888888889" right="0.39375" top="0.905555555555556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tru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4.41"/>
    <col collapsed="false" customWidth="true" hidden="false" outlineLevel="0" max="10" min="10" style="0" width="15.13"/>
    <col collapsed="false" customWidth="true" hidden="false" outlineLevel="0" max="12" min="11" style="0" width="15.85"/>
    <col collapsed="false" customWidth="true" hidden="false" outlineLevel="0" max="13" min="13" style="0" width="15.28"/>
  </cols>
  <sheetData>
    <row r="1" customFormat="false" ht="63.6" hidden="false" customHeight="true" outlineLevel="0" collapsed="false">
      <c r="B1" s="687"/>
      <c r="C1" s="310"/>
      <c r="D1" s="310"/>
      <c r="E1" s="310"/>
      <c r="F1" s="311"/>
      <c r="G1" s="310"/>
      <c r="H1" s="688"/>
      <c r="I1" s="689"/>
      <c r="J1" s="688"/>
      <c r="M1" s="287" t="s">
        <v>149</v>
      </c>
    </row>
    <row r="2" customFormat="false" ht="46.5" hidden="false" customHeight="true" outlineLevel="0" collapsed="false">
      <c r="B2" s="719" t="s">
        <v>557</v>
      </c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31"/>
      <c r="O2" s="731"/>
      <c r="P2" s="731"/>
    </row>
    <row r="3" customFormat="false" ht="15" hidden="false" customHeight="true" outlineLevel="0" collapsed="false">
      <c r="B3" s="690" t="s">
        <v>507</v>
      </c>
      <c r="C3" s="693"/>
      <c r="D3" s="693"/>
      <c r="E3" s="720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</row>
    <row r="4" customFormat="false" ht="15" hidden="false" customHeight="true" outlineLevel="0" collapsed="false">
      <c r="B4" s="694" t="s">
        <v>509</v>
      </c>
      <c r="C4" s="694"/>
      <c r="D4" s="48" t="n">
        <v>2197</v>
      </c>
      <c r="E4" s="721" t="s">
        <v>510</v>
      </c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</row>
    <row r="5" customFormat="false" ht="15" hidden="false" customHeight="true" outlineLevel="0" collapsed="false">
      <c r="B5" s="694" t="s">
        <v>512</v>
      </c>
      <c r="C5" s="694"/>
      <c r="D5" s="694" t="n">
        <v>2270</v>
      </c>
      <c r="E5" s="721" t="s">
        <v>510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</row>
    <row r="6" customFormat="false" ht="15" hidden="false" customHeight="true" outlineLevel="0" collapsed="false">
      <c r="B6" s="694" t="s">
        <v>514</v>
      </c>
      <c r="C6" s="694"/>
      <c r="D6" s="697" t="n">
        <f aca="false">((D4*2)+(D5*10))/12</f>
        <v>2257.83333333333</v>
      </c>
      <c r="E6" s="721" t="s">
        <v>510</v>
      </c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</row>
    <row r="7" customFormat="false" ht="13.5" hidden="false" customHeight="true" outlineLevel="0" collapsed="false">
      <c r="B7" s="732" t="s">
        <v>510</v>
      </c>
      <c r="C7" s="732"/>
      <c r="D7" s="732"/>
      <c r="E7" s="732"/>
      <c r="F7" s="732"/>
      <c r="G7" s="732"/>
      <c r="H7" s="732"/>
      <c r="I7" s="732"/>
      <c r="J7" s="732"/>
      <c r="K7" s="732"/>
      <c r="L7" s="732"/>
      <c r="M7" s="732"/>
    </row>
    <row r="8" customFormat="false" ht="13.5" hidden="false" customHeight="true" outlineLevel="0" collapsed="false">
      <c r="B8" s="723" t="s">
        <v>515</v>
      </c>
      <c r="C8" s="724" t="s">
        <v>550</v>
      </c>
      <c r="D8" s="724" t="s">
        <v>516</v>
      </c>
      <c r="E8" s="725" t="s">
        <v>517</v>
      </c>
      <c r="F8" s="725"/>
      <c r="G8" s="725"/>
      <c r="H8" s="725"/>
      <c r="I8" s="725"/>
      <c r="J8" s="728" t="s">
        <v>521</v>
      </c>
      <c r="K8" s="727" t="s">
        <v>522</v>
      </c>
      <c r="L8" s="727" t="s">
        <v>523</v>
      </c>
      <c r="M8" s="727" t="s">
        <v>524</v>
      </c>
    </row>
    <row r="9" customFormat="false" ht="141.75" hidden="false" customHeight="true" outlineLevel="0" collapsed="false">
      <c r="B9" s="723"/>
      <c r="C9" s="724"/>
      <c r="D9" s="724"/>
      <c r="E9" s="729" t="s">
        <v>525</v>
      </c>
      <c r="F9" s="729" t="s">
        <v>526</v>
      </c>
      <c r="G9" s="729" t="s">
        <v>527</v>
      </c>
      <c r="H9" s="729" t="s">
        <v>528</v>
      </c>
      <c r="I9" s="727" t="s">
        <v>529</v>
      </c>
      <c r="J9" s="728"/>
      <c r="K9" s="727"/>
      <c r="L9" s="727"/>
      <c r="M9" s="727"/>
    </row>
    <row r="10" customFormat="false" ht="35.1" hidden="false" customHeight="true" outlineLevel="0" collapsed="false">
      <c r="A10" s="525"/>
      <c r="B10" s="733" t="s">
        <v>558</v>
      </c>
      <c r="C10" s="734"/>
      <c r="D10" s="703" t="n">
        <v>1</v>
      </c>
      <c r="E10" s="704" t="n">
        <f aca="false">$D$6</f>
        <v>2257.83333333333</v>
      </c>
      <c r="F10" s="705" t="n">
        <v>1.4</v>
      </c>
      <c r="G10" s="704" t="n">
        <v>1.66</v>
      </c>
      <c r="H10" s="704" t="n">
        <v>1.9</v>
      </c>
      <c r="I10" s="704" t="n">
        <f aca="false">E10*F10*G10*H10</f>
        <v>9969.68886666667</v>
      </c>
      <c r="J10" s="704" t="n">
        <f aca="false">I10</f>
        <v>9969.68886666667</v>
      </c>
      <c r="K10" s="704" t="n">
        <f aca="false">J10*12*D10</f>
        <v>119636.2664</v>
      </c>
      <c r="L10" s="704" t="n">
        <f aca="false">I10*D10*12</f>
        <v>119636.2664</v>
      </c>
      <c r="M10" s="704" t="n">
        <v>0</v>
      </c>
    </row>
    <row r="11" customFormat="false" ht="35.1" hidden="false" customHeight="true" outlineLevel="0" collapsed="false">
      <c r="A11" s="525"/>
      <c r="B11" s="702" t="s">
        <v>559</v>
      </c>
      <c r="C11" s="734"/>
      <c r="D11" s="703" t="n">
        <v>2</v>
      </c>
      <c r="E11" s="704" t="n">
        <f aca="false">$D$6</f>
        <v>2257.83333333333</v>
      </c>
      <c r="F11" s="705" t="n">
        <v>1.4</v>
      </c>
      <c r="G11" s="704" t="n">
        <v>1.66</v>
      </c>
      <c r="H11" s="704" t="n">
        <v>1.9</v>
      </c>
      <c r="I11" s="704" t="n">
        <f aca="false">E11*F11*G11*H11</f>
        <v>9969.68886666667</v>
      </c>
      <c r="J11" s="704" t="n">
        <f aca="false">I11</f>
        <v>9969.68886666667</v>
      </c>
      <c r="K11" s="704" t="n">
        <f aca="false">J11*12*D11</f>
        <v>239272.5328</v>
      </c>
      <c r="L11" s="704" t="n">
        <f aca="false">I11*D11*12</f>
        <v>239272.5328</v>
      </c>
      <c r="M11" s="704" t="n">
        <v>0</v>
      </c>
    </row>
    <row r="12" customFormat="false" ht="35.1" hidden="false" customHeight="true" outlineLevel="0" collapsed="false">
      <c r="A12" s="525"/>
      <c r="B12" s="702" t="s">
        <v>560</v>
      </c>
      <c r="C12" s="734"/>
      <c r="D12" s="703" t="n">
        <v>1</v>
      </c>
      <c r="E12" s="704" t="n">
        <f aca="false">$D$6</f>
        <v>2257.83333333333</v>
      </c>
      <c r="F12" s="705" t="n">
        <v>1.4</v>
      </c>
      <c r="G12" s="704" t="n">
        <v>1.66</v>
      </c>
      <c r="H12" s="704" t="n">
        <v>1.4</v>
      </c>
      <c r="I12" s="704" t="n">
        <f aca="false">E12*F12*G12*H12</f>
        <v>7346.08653333333</v>
      </c>
      <c r="J12" s="704" t="n">
        <f aca="false">I12</f>
        <v>7346.08653333333</v>
      </c>
      <c r="K12" s="704" t="n">
        <f aca="false">J12*12*D12</f>
        <v>88153.0384</v>
      </c>
      <c r="L12" s="704" t="n">
        <f aca="false">I12*D12*12</f>
        <v>88153.0384</v>
      </c>
      <c r="M12" s="704" t="n">
        <v>0</v>
      </c>
    </row>
    <row r="13" customFormat="false" ht="35.1" hidden="false" customHeight="true" outlineLevel="0" collapsed="false">
      <c r="A13" s="525"/>
      <c r="B13" s="707" t="s">
        <v>546</v>
      </c>
      <c r="C13" s="709" t="e">
        <f aca="false">#REF!+#REF!+#REF!</f>
        <v>#REF!</v>
      </c>
      <c r="D13" s="708" t="n">
        <f aca="false">SUM(D10:D12)</f>
        <v>4</v>
      </c>
      <c r="E13" s="709"/>
      <c r="F13" s="709"/>
      <c r="G13" s="709"/>
      <c r="H13" s="709"/>
      <c r="I13" s="709" t="n">
        <f aca="false">SUM(I10:I12)</f>
        <v>27285.4642666667</v>
      </c>
      <c r="J13" s="709" t="n">
        <f aca="false">SUM(J10:J12)</f>
        <v>27285.4642666667</v>
      </c>
      <c r="K13" s="709" t="n">
        <f aca="false">SUM(K10:K12)</f>
        <v>447061.8376</v>
      </c>
      <c r="L13" s="709" t="n">
        <f aca="false">SUM(L10:L12)</f>
        <v>447061.8376</v>
      </c>
      <c r="M13" s="709" t="n">
        <f aca="false">SUM(M10:M12)</f>
        <v>0</v>
      </c>
    </row>
    <row r="14" customFormat="false" ht="12.75" hidden="false" customHeight="false" outlineLevel="0" collapsed="false">
      <c r="B14" s="713"/>
      <c r="C14" s="717"/>
      <c r="D14" s="313"/>
      <c r="E14" s="313"/>
      <c r="F14" s="313"/>
      <c r="G14" s="313"/>
      <c r="H14" s="313"/>
      <c r="I14" s="313"/>
      <c r="J14" s="313"/>
      <c r="K14" s="313"/>
      <c r="L14" s="313"/>
      <c r="M14" s="313"/>
    </row>
    <row r="15" customFormat="false" ht="12.75" hidden="false" customHeight="false" outlineLevel="0" collapsed="false">
      <c r="B15" s="713"/>
      <c r="C15" s="717"/>
      <c r="D15" s="313"/>
      <c r="E15" s="313"/>
      <c r="F15" s="313"/>
      <c r="G15" s="313"/>
      <c r="H15" s="313"/>
      <c r="I15" s="313"/>
      <c r="J15" s="313"/>
      <c r="K15" s="714"/>
      <c r="L15" s="714"/>
      <c r="M15" s="313"/>
    </row>
    <row r="16" s="566" customFormat="true" ht="32.25" hidden="false" customHeight="true" outlineLevel="0" collapsed="false">
      <c r="B16" s="730" t="s">
        <v>561</v>
      </c>
      <c r="C16" s="730"/>
      <c r="D16" s="730"/>
      <c r="E16" s="730"/>
      <c r="F16" s="730"/>
      <c r="G16" s="730"/>
      <c r="H16" s="730"/>
      <c r="I16" s="730"/>
      <c r="J16" s="730"/>
      <c r="K16" s="730"/>
      <c r="L16" s="730"/>
      <c r="M16" s="730"/>
    </row>
    <row r="17" customFormat="false" ht="12.75" hidden="false" customHeight="false" outlineLevel="0" collapsed="false">
      <c r="B17" s="717"/>
      <c r="C17" s="717"/>
      <c r="D17" s="313"/>
      <c r="E17" s="313"/>
      <c r="F17" s="313"/>
      <c r="G17" s="313"/>
      <c r="H17" s="313"/>
      <c r="I17" s="313"/>
      <c r="J17" s="313"/>
      <c r="K17" s="313"/>
      <c r="L17" s="313"/>
      <c r="M17" s="313"/>
    </row>
    <row r="18" customFormat="false" ht="12.75" hidden="false" customHeight="false" outlineLevel="0" collapsed="false">
      <c r="B18" s="717"/>
      <c r="C18" s="717"/>
      <c r="D18" s="313"/>
      <c r="E18" s="313"/>
      <c r="F18" s="313"/>
      <c r="G18" s="313"/>
      <c r="H18" s="313"/>
      <c r="I18" s="313"/>
      <c r="J18" s="313"/>
      <c r="K18" s="313"/>
      <c r="L18" s="313"/>
      <c r="M18" s="313"/>
    </row>
    <row r="19" customFormat="false" ht="12.75" hidden="false" customHeight="false" outlineLevel="0" collapsed="false">
      <c r="B19" s="717"/>
      <c r="C19" s="717"/>
      <c r="D19" s="313"/>
      <c r="E19" s="313"/>
      <c r="F19" s="313"/>
      <c r="G19" s="313"/>
      <c r="H19" s="313"/>
      <c r="I19" s="313"/>
      <c r="J19" s="313"/>
      <c r="K19" s="313"/>
      <c r="L19" s="313"/>
      <c r="M19" s="313"/>
    </row>
    <row r="20" customFormat="false" ht="12.75" hidden="false" customHeight="false" outlineLevel="0" collapsed="false">
      <c r="B20" s="717"/>
      <c r="C20" s="717"/>
      <c r="D20" s="313"/>
      <c r="E20" s="313"/>
      <c r="F20" s="313"/>
      <c r="G20" s="313"/>
      <c r="H20" s="313"/>
      <c r="I20" s="313"/>
      <c r="J20" s="313"/>
      <c r="K20" s="313"/>
      <c r="L20" s="313"/>
      <c r="M20" s="313"/>
    </row>
    <row r="21" customFormat="false" ht="12.75" hidden="false" customHeight="false" outlineLevel="0" collapsed="false">
      <c r="B21" s="717"/>
      <c r="C21" s="717"/>
      <c r="D21" s="313"/>
      <c r="E21" s="313"/>
      <c r="F21" s="313"/>
      <c r="G21" s="313"/>
      <c r="H21" s="313"/>
      <c r="I21" s="313"/>
      <c r="J21" s="313"/>
      <c r="K21" s="313"/>
      <c r="L21" s="313"/>
      <c r="M21" s="313"/>
    </row>
    <row r="22" customFormat="false" ht="12.75" hidden="false" customHeight="false" outlineLevel="0" collapsed="false">
      <c r="B22" s="717"/>
      <c r="C22" s="717"/>
      <c r="D22" s="313"/>
      <c r="E22" s="313"/>
      <c r="F22" s="313"/>
      <c r="G22" s="313"/>
      <c r="H22" s="313"/>
      <c r="I22" s="313"/>
      <c r="J22" s="313"/>
      <c r="K22" s="313"/>
      <c r="L22" s="313"/>
      <c r="M22" s="313"/>
    </row>
    <row r="23" customFormat="false" ht="12.75" hidden="false" customHeight="false" outlineLevel="0" collapsed="false"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</row>
    <row r="24" customFormat="false" ht="12.75" hidden="false" customHeight="false" outlineLevel="0" collapsed="false"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</row>
    <row r="25" customFormat="false" ht="12.75" hidden="false" customHeight="false" outlineLevel="0" collapsed="false"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</row>
    <row r="26" customFormat="false" ht="12.75" hidden="false" customHeight="false" outlineLevel="0" collapsed="false"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</row>
    <row r="27" customFormat="false" ht="12.75" hidden="false" customHeight="false" outlineLevel="0" collapsed="false"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</row>
    <row r="28" customFormat="false" ht="12.75" hidden="false" customHeight="false" outlineLevel="0" collapsed="false"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</row>
    <row r="43" customFormat="false" ht="12.75" hidden="false" customHeight="false" outlineLevel="0" collapsed="false"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</row>
    <row r="47" customFormat="false" ht="12.7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</row>
  </sheetData>
  <mergeCells count="11">
    <mergeCell ref="B2:M2"/>
    <mergeCell ref="B7:M7"/>
    <mergeCell ref="B8:B9"/>
    <mergeCell ref="C8:C9"/>
    <mergeCell ref="D8:D9"/>
    <mergeCell ref="E8:I8"/>
    <mergeCell ref="J8:J9"/>
    <mergeCell ref="K8:K9"/>
    <mergeCell ref="L8:L9"/>
    <mergeCell ref="M8:M9"/>
    <mergeCell ref="B16:M16"/>
  </mergeCells>
  <printOptions headings="false" gridLines="false" gridLinesSet="true" horizontalCentered="false" verticalCentered="false"/>
  <pageMargins left="0.959722222222222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9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true" outlineLevel="0" max="14" min="14" style="0" width="10.13"/>
    <col collapsed="false" customWidth="true" hidden="true" outlineLevel="0" max="15" min="15" style="0" width="1.85"/>
    <col collapsed="false" customWidth="true" hidden="false" outlineLevel="0" max="16" min="16" style="0" width="13.56"/>
    <col collapsed="false" customWidth="true" hidden="false" outlineLevel="0" max="17" min="17" style="0" width="16.28"/>
    <col collapsed="false" customWidth="true" hidden="false" outlineLevel="0" max="18" min="18" style="0" width="15.85"/>
    <col collapsed="false" customWidth="true" hidden="false" outlineLevel="0" max="19" min="19" style="0" width="16.99"/>
  </cols>
  <sheetData>
    <row r="1" customFormat="false" ht="33" hidden="false" customHeight="true" outlineLevel="0" collapsed="false">
      <c r="B1" s="687"/>
      <c r="C1" s="310"/>
      <c r="D1" s="310"/>
      <c r="E1" s="311"/>
      <c r="F1" s="310"/>
      <c r="G1" s="688"/>
      <c r="H1" s="689"/>
      <c r="I1" s="689"/>
      <c r="J1" s="689"/>
      <c r="K1" s="689"/>
      <c r="L1" s="689"/>
      <c r="M1" s="689"/>
      <c r="N1" s="688"/>
      <c r="O1" s="688"/>
      <c r="P1" s="688"/>
      <c r="S1" s="287" t="s">
        <v>149</v>
      </c>
    </row>
    <row r="2" customFormat="false" ht="61.15" hidden="false" customHeight="true" outlineLevel="0" collapsed="false">
      <c r="B2" s="719" t="s">
        <v>562</v>
      </c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</row>
    <row r="3" customFormat="false" ht="15" hidden="false" customHeight="true" outlineLevel="0" collapsed="false">
      <c r="B3" s="690" t="s">
        <v>507</v>
      </c>
      <c r="C3" s="693"/>
      <c r="D3" s="720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</row>
    <row r="4" customFormat="false" ht="15" hidden="false" customHeight="true" outlineLevel="0" collapsed="false">
      <c r="B4" s="694" t="s">
        <v>509</v>
      </c>
      <c r="C4" s="48" t="n">
        <v>2197</v>
      </c>
      <c r="D4" s="721" t="s">
        <v>510</v>
      </c>
      <c r="E4" s="719"/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  <c r="Q4" s="719"/>
      <c r="R4" s="719"/>
      <c r="S4" s="719"/>
    </row>
    <row r="5" customFormat="false" ht="15" hidden="false" customHeight="true" outlineLevel="0" collapsed="false">
      <c r="B5" s="694" t="s">
        <v>512</v>
      </c>
      <c r="C5" s="694" t="n">
        <v>2270</v>
      </c>
      <c r="D5" s="721" t="s">
        <v>510</v>
      </c>
      <c r="E5" s="719"/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</row>
    <row r="6" customFormat="false" ht="15" hidden="false" customHeight="true" outlineLevel="0" collapsed="false">
      <c r="B6" s="694" t="s">
        <v>514</v>
      </c>
      <c r="C6" s="697" t="n">
        <f aca="false">((C4*2)+(C5*10))/12</f>
        <v>2257.83333333333</v>
      </c>
      <c r="D6" s="721" t="s">
        <v>510</v>
      </c>
      <c r="E6" s="719"/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  <c r="Q6" s="719"/>
      <c r="R6" s="719"/>
      <c r="S6" s="719"/>
    </row>
    <row r="7" customFormat="false" ht="13.5" hidden="false" customHeight="true" outlineLevel="0" collapsed="false">
      <c r="B7" s="732" t="s">
        <v>510</v>
      </c>
      <c r="C7" s="732"/>
      <c r="D7" s="732"/>
      <c r="E7" s="732"/>
      <c r="F7" s="732"/>
      <c r="G7" s="732"/>
      <c r="H7" s="732"/>
      <c r="I7" s="732"/>
      <c r="J7" s="732"/>
      <c r="K7" s="732"/>
      <c r="L7" s="732"/>
      <c r="M7" s="732"/>
      <c r="N7" s="732"/>
      <c r="O7" s="732"/>
      <c r="P7" s="732"/>
      <c r="Q7" s="732"/>
      <c r="R7" s="732"/>
      <c r="S7" s="732"/>
    </row>
    <row r="8" customFormat="false" ht="18" hidden="false" customHeight="true" outlineLevel="0" collapsed="false">
      <c r="B8" s="723" t="s">
        <v>515</v>
      </c>
      <c r="C8" s="724" t="s">
        <v>516</v>
      </c>
      <c r="D8" s="725" t="s">
        <v>517</v>
      </c>
      <c r="E8" s="725"/>
      <c r="F8" s="725"/>
      <c r="G8" s="725"/>
      <c r="H8" s="725"/>
      <c r="I8" s="735" t="s">
        <v>518</v>
      </c>
      <c r="J8" s="735"/>
      <c r="K8" s="735"/>
      <c r="L8" s="735"/>
      <c r="M8" s="735"/>
      <c r="N8" s="727" t="s">
        <v>519</v>
      </c>
      <c r="O8" s="727" t="s">
        <v>520</v>
      </c>
      <c r="P8" s="728" t="s">
        <v>521</v>
      </c>
      <c r="Q8" s="727" t="s">
        <v>522</v>
      </c>
      <c r="R8" s="727" t="s">
        <v>523</v>
      </c>
      <c r="S8" s="727" t="s">
        <v>524</v>
      </c>
    </row>
    <row r="9" customFormat="false" ht="149.25" hidden="false" customHeight="true" outlineLevel="0" collapsed="false">
      <c r="B9" s="723"/>
      <c r="C9" s="724"/>
      <c r="D9" s="729" t="s">
        <v>525</v>
      </c>
      <c r="E9" s="729" t="s">
        <v>526</v>
      </c>
      <c r="F9" s="729" t="s">
        <v>527</v>
      </c>
      <c r="G9" s="729" t="s">
        <v>528</v>
      </c>
      <c r="H9" s="727" t="s">
        <v>529</v>
      </c>
      <c r="I9" s="727" t="s">
        <v>533</v>
      </c>
      <c r="J9" s="727" t="s">
        <v>563</v>
      </c>
      <c r="K9" s="727" t="s">
        <v>551</v>
      </c>
      <c r="L9" s="727" t="s">
        <v>564</v>
      </c>
      <c r="M9" s="727" t="s">
        <v>565</v>
      </c>
      <c r="N9" s="727"/>
      <c r="O9" s="727"/>
      <c r="P9" s="728"/>
      <c r="Q9" s="727"/>
      <c r="R9" s="727"/>
      <c r="S9" s="727"/>
    </row>
    <row r="10" customFormat="false" ht="40.15" hidden="false" customHeight="true" outlineLevel="0" collapsed="false">
      <c r="B10" s="702" t="s">
        <v>566</v>
      </c>
      <c r="C10" s="703" t="n">
        <v>1</v>
      </c>
      <c r="D10" s="704" t="n">
        <f aca="false">$C$6</f>
        <v>2257.83333333333</v>
      </c>
      <c r="E10" s="705"/>
      <c r="F10" s="704"/>
      <c r="G10" s="704"/>
      <c r="H10" s="704" t="n">
        <v>14925</v>
      </c>
      <c r="I10" s="704"/>
      <c r="J10" s="704"/>
      <c r="K10" s="704"/>
      <c r="L10" s="704"/>
      <c r="M10" s="704"/>
      <c r="N10" s="704"/>
      <c r="O10" s="704"/>
      <c r="P10" s="704" t="n">
        <f aca="false">H10</f>
        <v>14925</v>
      </c>
      <c r="Q10" s="704" t="n">
        <f aca="false">P10*12*C10</f>
        <v>179100</v>
      </c>
      <c r="R10" s="704" t="n">
        <f aca="false">H10*C10*12</f>
        <v>179100</v>
      </c>
      <c r="S10" s="704" t="n">
        <f aca="false">(I10+J10+K10+L10+M10)*12*C10</f>
        <v>0</v>
      </c>
    </row>
    <row r="11" customFormat="false" ht="40.15" hidden="false" customHeight="true" outlineLevel="0" collapsed="false">
      <c r="A11" s="525"/>
      <c r="B11" s="702" t="s">
        <v>567</v>
      </c>
      <c r="C11" s="703" t="n">
        <v>1</v>
      </c>
      <c r="D11" s="704" t="n">
        <f aca="false">$C$6</f>
        <v>2257.83333333333</v>
      </c>
      <c r="E11" s="705" t="n">
        <v>1.4</v>
      </c>
      <c r="F11" s="704" t="n">
        <v>1.66</v>
      </c>
      <c r="G11" s="704" t="n">
        <v>2.1</v>
      </c>
      <c r="H11" s="704" t="n">
        <f aca="false">D11*E11*F11*G11</f>
        <v>11019.1298</v>
      </c>
      <c r="I11" s="704"/>
      <c r="J11" s="704"/>
      <c r="K11" s="704"/>
      <c r="L11" s="704"/>
      <c r="M11" s="704"/>
      <c r="N11" s="704"/>
      <c r="O11" s="704"/>
      <c r="P11" s="704" t="n">
        <f aca="false">H11+I11+J11+K11+L11+M11</f>
        <v>11019.1298</v>
      </c>
      <c r="Q11" s="704" t="n">
        <f aca="false">P11*12*C11</f>
        <v>132229.5576</v>
      </c>
      <c r="R11" s="704" t="n">
        <f aca="false">H11*C11*12</f>
        <v>132229.5576</v>
      </c>
      <c r="S11" s="704" t="n">
        <f aca="false">(I11+J11+K11+L11+M11)*12*C11</f>
        <v>0</v>
      </c>
    </row>
    <row r="12" customFormat="false" ht="40.15" hidden="false" customHeight="true" outlineLevel="0" collapsed="false">
      <c r="A12" s="525"/>
      <c r="B12" s="702" t="s">
        <v>568</v>
      </c>
      <c r="C12" s="703" t="n">
        <v>1</v>
      </c>
      <c r="D12" s="704" t="n">
        <f aca="false">$C$6</f>
        <v>2257.83333333333</v>
      </c>
      <c r="E12" s="705" t="n">
        <v>1.4</v>
      </c>
      <c r="F12" s="704" t="n">
        <v>1.66</v>
      </c>
      <c r="G12" s="704" t="n">
        <v>2.1</v>
      </c>
      <c r="H12" s="704" t="n">
        <f aca="false">D12*E12*F12*G12</f>
        <v>11019.1298</v>
      </c>
      <c r="I12" s="704"/>
      <c r="J12" s="704"/>
      <c r="K12" s="704"/>
      <c r="L12" s="704"/>
      <c r="M12" s="704" t="n">
        <f aca="false">H12*0.2</f>
        <v>2203.82596</v>
      </c>
      <c r="N12" s="704"/>
      <c r="O12" s="704"/>
      <c r="P12" s="704" t="n">
        <f aca="false">H12+I12+J12+K12+L12+M12</f>
        <v>13222.95576</v>
      </c>
      <c r="Q12" s="704" t="n">
        <f aca="false">P12*12*C12</f>
        <v>158675.46912</v>
      </c>
      <c r="R12" s="704" t="n">
        <f aca="false">H12*C12*12</f>
        <v>132229.5576</v>
      </c>
      <c r="S12" s="704" t="n">
        <f aca="false">(I12+J12+K12+L12+M12)*12*C12</f>
        <v>26445.91152</v>
      </c>
    </row>
    <row r="13" customFormat="false" ht="40.15" hidden="false" customHeight="true" outlineLevel="0" collapsed="false">
      <c r="A13" s="525"/>
      <c r="B13" s="702" t="s">
        <v>569</v>
      </c>
      <c r="C13" s="703" t="n">
        <v>1</v>
      </c>
      <c r="D13" s="704" t="n">
        <f aca="false">$C$6</f>
        <v>2257.83333333333</v>
      </c>
      <c r="E13" s="705" t="n">
        <v>1.4</v>
      </c>
      <c r="F13" s="704" t="n">
        <v>1.66</v>
      </c>
      <c r="G13" s="704" t="n">
        <v>2</v>
      </c>
      <c r="H13" s="704" t="n">
        <f aca="false">D13*E13*F13*G13</f>
        <v>10494.4093333333</v>
      </c>
      <c r="I13" s="704"/>
      <c r="J13" s="704"/>
      <c r="K13" s="704"/>
      <c r="L13" s="704"/>
      <c r="M13" s="704"/>
      <c r="N13" s="704"/>
      <c r="O13" s="704"/>
      <c r="P13" s="704" t="n">
        <f aca="false">H13+I13+J13+K13+L13+M13</f>
        <v>10494.4093333333</v>
      </c>
      <c r="Q13" s="704" t="n">
        <f aca="false">P13*12*C13</f>
        <v>125932.912</v>
      </c>
      <c r="R13" s="704" t="n">
        <f aca="false">H13*C13*12</f>
        <v>125932.912</v>
      </c>
      <c r="S13" s="704" t="n">
        <f aca="false">(I13+J13+K13+L13+M13)*12*C13</f>
        <v>0</v>
      </c>
    </row>
    <row r="14" customFormat="false" ht="40.15" hidden="false" customHeight="true" outlineLevel="0" collapsed="false">
      <c r="A14" s="525"/>
      <c r="B14" s="702" t="s">
        <v>556</v>
      </c>
      <c r="C14" s="703" t="n">
        <v>1</v>
      </c>
      <c r="D14" s="704" t="n">
        <f aca="false">$C$6</f>
        <v>2257.83333333333</v>
      </c>
      <c r="E14" s="705" t="n">
        <v>1.4</v>
      </c>
      <c r="F14" s="704" t="n">
        <v>1.55</v>
      </c>
      <c r="G14" s="736"/>
      <c r="H14" s="704" t="n">
        <f aca="false">D14*E14*F14</f>
        <v>4899.49833333333</v>
      </c>
      <c r="I14" s="704"/>
      <c r="J14" s="704" t="n">
        <f aca="false">H14*0.3</f>
        <v>1469.8495</v>
      </c>
      <c r="K14" s="704" t="n">
        <f aca="false">H14*0.1</f>
        <v>489.949833333333</v>
      </c>
      <c r="L14" s="704"/>
      <c r="M14" s="704"/>
      <c r="N14" s="704"/>
      <c r="O14" s="704"/>
      <c r="P14" s="704" t="n">
        <f aca="false">H14+I14+J14+K14+L14+M14</f>
        <v>6859.29766666667</v>
      </c>
      <c r="Q14" s="704" t="n">
        <f aca="false">P14*12*C14</f>
        <v>82311.572</v>
      </c>
      <c r="R14" s="704" t="n">
        <f aca="false">H14*C14*12</f>
        <v>58793.98</v>
      </c>
      <c r="S14" s="704" t="n">
        <f aca="false">(I14+J14+K14+L14+M14)*12*C14</f>
        <v>23517.592</v>
      </c>
    </row>
    <row r="15" customFormat="false" ht="40.15" hidden="false" customHeight="true" outlineLevel="0" collapsed="false">
      <c r="A15" s="525"/>
      <c r="B15" s="702" t="s">
        <v>570</v>
      </c>
      <c r="C15" s="703" t="n">
        <v>1</v>
      </c>
      <c r="D15" s="704" t="n">
        <f aca="false">$C$6</f>
        <v>2257.83333333333</v>
      </c>
      <c r="E15" s="705" t="n">
        <v>1.4</v>
      </c>
      <c r="F15" s="704" t="n">
        <v>1.66</v>
      </c>
      <c r="G15" s="704" t="n">
        <v>1.25</v>
      </c>
      <c r="H15" s="704" t="n">
        <f aca="false">D15*E15*F15*G15</f>
        <v>6559.00583333333</v>
      </c>
      <c r="I15" s="704"/>
      <c r="J15" s="704"/>
      <c r="K15" s="704"/>
      <c r="L15" s="704"/>
      <c r="M15" s="704"/>
      <c r="N15" s="704"/>
      <c r="O15" s="704"/>
      <c r="P15" s="704" t="n">
        <f aca="false">H15+I15+J15+K15+L15+M15</f>
        <v>6559.00583333333</v>
      </c>
      <c r="Q15" s="704" t="n">
        <f aca="false">P15*12*C15</f>
        <v>78708.07</v>
      </c>
      <c r="R15" s="704" t="n">
        <f aca="false">H15*C15*12</f>
        <v>78708.07</v>
      </c>
      <c r="S15" s="704" t="n">
        <f aca="false">(I15+J15+K15+L15+M15)*12*C15</f>
        <v>0</v>
      </c>
    </row>
    <row r="16" customFormat="false" ht="40.15" hidden="false" customHeight="true" outlineLevel="0" collapsed="false">
      <c r="A16" s="525"/>
      <c r="B16" s="702" t="s">
        <v>571</v>
      </c>
      <c r="C16" s="703" t="n">
        <v>2</v>
      </c>
      <c r="D16" s="704" t="n">
        <f aca="false">$C$6</f>
        <v>2257.83333333333</v>
      </c>
      <c r="E16" s="705"/>
      <c r="F16" s="704"/>
      <c r="G16" s="704"/>
      <c r="H16" s="704" t="n">
        <v>4723</v>
      </c>
      <c r="I16" s="704"/>
      <c r="J16" s="704"/>
      <c r="K16" s="704"/>
      <c r="L16" s="704"/>
      <c r="M16" s="704"/>
      <c r="N16" s="704"/>
      <c r="O16" s="704"/>
      <c r="P16" s="704" t="n">
        <f aca="false">H16+I16+J16+K16+L16+M16</f>
        <v>4723</v>
      </c>
      <c r="Q16" s="704" t="n">
        <f aca="false">P16*6*C16</f>
        <v>56676</v>
      </c>
      <c r="R16" s="704" t="n">
        <f aca="false">H16*C16*6</f>
        <v>56676</v>
      </c>
      <c r="S16" s="704" t="n">
        <f aca="false">(I16+J16+K16+L16+M16)*6*C16</f>
        <v>0</v>
      </c>
    </row>
    <row r="17" customFormat="false" ht="40.15" hidden="false" customHeight="true" outlineLevel="0" collapsed="false">
      <c r="A17" s="525"/>
      <c r="B17" s="702" t="s">
        <v>572</v>
      </c>
      <c r="C17" s="703" t="n">
        <v>1</v>
      </c>
      <c r="D17" s="704" t="n">
        <f aca="false">$C$6</f>
        <v>2257.83333333333</v>
      </c>
      <c r="E17" s="705"/>
      <c r="F17" s="704"/>
      <c r="G17" s="704"/>
      <c r="H17" s="704" t="n">
        <v>4723</v>
      </c>
      <c r="I17" s="704"/>
      <c r="J17" s="704"/>
      <c r="K17" s="704"/>
      <c r="L17" s="704"/>
      <c r="M17" s="704"/>
      <c r="N17" s="704"/>
      <c r="O17" s="704"/>
      <c r="P17" s="704" t="n">
        <f aca="false">H17+I17+J17+K17+L17+M17</f>
        <v>4723</v>
      </c>
      <c r="Q17" s="704" t="n">
        <f aca="false">P17*6*C17</f>
        <v>28338</v>
      </c>
      <c r="R17" s="704" t="n">
        <f aca="false">H17*C17*6</f>
        <v>28338</v>
      </c>
      <c r="S17" s="704" t="n">
        <f aca="false">(I17+J17+K17+L17+M17)*6*C17</f>
        <v>0</v>
      </c>
    </row>
    <row r="18" customFormat="false" ht="40.15" hidden="false" customHeight="true" outlineLevel="0" collapsed="false">
      <c r="A18" s="525"/>
      <c r="B18" s="702" t="s">
        <v>573</v>
      </c>
      <c r="C18" s="703" t="n">
        <v>1</v>
      </c>
      <c r="D18" s="704" t="n">
        <f aca="false">$C$6</f>
        <v>2257.83333333333</v>
      </c>
      <c r="E18" s="705"/>
      <c r="F18" s="704"/>
      <c r="G18" s="704"/>
      <c r="H18" s="704" t="n">
        <v>4723</v>
      </c>
      <c r="I18" s="704"/>
      <c r="J18" s="704"/>
      <c r="K18" s="704"/>
      <c r="L18" s="704"/>
      <c r="M18" s="704"/>
      <c r="N18" s="704"/>
      <c r="O18" s="704"/>
      <c r="P18" s="704" t="n">
        <f aca="false">H18+I18+J18+K18+L18+M18</f>
        <v>4723</v>
      </c>
      <c r="Q18" s="704" t="n">
        <f aca="false">P18*6*C18</f>
        <v>28338</v>
      </c>
      <c r="R18" s="704" t="n">
        <f aca="false">H18*C18*6</f>
        <v>28338</v>
      </c>
      <c r="S18" s="704" t="n">
        <f aca="false">(I18+J18+K18+L18+M18)*6*C18</f>
        <v>0</v>
      </c>
    </row>
    <row r="19" customFormat="false" ht="40.15" hidden="false" customHeight="true" outlineLevel="0" collapsed="false">
      <c r="A19" s="525"/>
      <c r="B19" s="707" t="s">
        <v>546</v>
      </c>
      <c r="C19" s="708" t="n">
        <f aca="false">SUM(C10:C18)</f>
        <v>10</v>
      </c>
      <c r="D19" s="709"/>
      <c r="E19" s="709"/>
      <c r="F19" s="709"/>
      <c r="G19" s="709"/>
      <c r="H19" s="709" t="n">
        <f aca="false">SUM(H10:H18)</f>
        <v>73085.1731</v>
      </c>
      <c r="I19" s="709" t="n">
        <f aca="false">SUM(I10:I18)</f>
        <v>0</v>
      </c>
      <c r="J19" s="709" t="n">
        <f aca="false">SUM(J10:J18)</f>
        <v>1469.8495</v>
      </c>
      <c r="K19" s="709" t="n">
        <f aca="false">SUM(K10:K18)</f>
        <v>489.949833333333</v>
      </c>
      <c r="L19" s="709" t="n">
        <f aca="false">SUM(L10:L18)</f>
        <v>0</v>
      </c>
      <c r="M19" s="709" t="n">
        <f aca="false">SUM(M10:M18)</f>
        <v>2203.82596</v>
      </c>
      <c r="N19" s="709" t="n">
        <f aca="false">SUM(N10:N18)</f>
        <v>0</v>
      </c>
      <c r="O19" s="709" t="n">
        <f aca="false">SUM(O10:O18)</f>
        <v>0</v>
      </c>
      <c r="P19" s="704" t="n">
        <f aca="false">SUM(P10:P18)</f>
        <v>77248.7983933333</v>
      </c>
      <c r="Q19" s="709" t="n">
        <f aca="false">SUM(Q10:Q18)</f>
        <v>870309.58072</v>
      </c>
      <c r="R19" s="709" t="n">
        <f aca="false">SUM(R10:R18)</f>
        <v>820346.0772</v>
      </c>
      <c r="S19" s="709" t="n">
        <f aca="false">SUM(S10:S18)</f>
        <v>49963.50352</v>
      </c>
    </row>
    <row r="20" customFormat="false" ht="12.75" hidden="false" customHeight="false" outlineLevel="0" collapsed="false">
      <c r="B20" s="7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</row>
    <row r="21" customFormat="false" ht="12.75" hidden="false" customHeight="false" outlineLevel="0" collapsed="false">
      <c r="B21" s="7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714"/>
      <c r="R21" s="714"/>
      <c r="S21" s="313"/>
    </row>
    <row r="22" s="566" customFormat="true" ht="30" hidden="false" customHeight="true" outlineLevel="0" collapsed="false">
      <c r="B22" s="730" t="s">
        <v>548</v>
      </c>
      <c r="C22" s="730"/>
      <c r="D22" s="730"/>
      <c r="E22" s="730"/>
      <c r="F22" s="730"/>
      <c r="G22" s="730"/>
      <c r="H22" s="730"/>
      <c r="I22" s="730"/>
      <c r="J22" s="730"/>
      <c r="K22" s="730"/>
      <c r="L22" s="730"/>
      <c r="M22" s="730"/>
      <c r="N22" s="730"/>
      <c r="O22" s="730"/>
      <c r="P22" s="730"/>
      <c r="Q22" s="730"/>
      <c r="R22" s="730"/>
      <c r="S22" s="730"/>
    </row>
    <row r="23" customFormat="false" ht="12.75" hidden="false" customHeight="false" outlineLevel="0" collapsed="false">
      <c r="B23" s="717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</row>
    <row r="24" customFormat="false" ht="12.75" hidden="false" customHeight="false" outlineLevel="0" collapsed="false">
      <c r="B24" s="717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</row>
    <row r="25" customFormat="false" ht="12.75" hidden="false" customHeight="false" outlineLevel="0" collapsed="false">
      <c r="B25" s="717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</row>
    <row r="26" customFormat="false" ht="12.75" hidden="false" customHeight="false" outlineLevel="0" collapsed="false">
      <c r="B26" s="717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12.75" hidden="false" customHeight="false" outlineLevel="0" collapsed="false">
      <c r="B27" s="717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</row>
    <row r="28" customFormat="false" ht="12.75" hidden="false" customHeight="false" outlineLevel="0" collapsed="false">
      <c r="B28" s="717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</row>
    <row r="43" customFormat="false" ht="12.75" hidden="false" customHeight="false" outlineLevel="0" collapsed="false"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</row>
    <row r="47" customFormat="false" ht="12.7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  <c r="P47" s="313"/>
      <c r="Q47" s="313"/>
      <c r="R47" s="313"/>
      <c r="S47" s="313"/>
    </row>
    <row r="48" customFormat="false" ht="12.75" hidden="false" customHeight="false" outlineLevel="0" collapsed="false"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</row>
    <row r="49" customFormat="false" ht="12.75" hidden="false" customHeight="false" outlineLevel="0" collapsed="false"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</row>
    <row r="50" customFormat="false" ht="12.75" hidden="false" customHeight="false" outlineLevel="0" collapsed="false"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</row>
    <row r="51" customFormat="false" ht="12.75" hidden="false" customHeight="false" outlineLevel="0" collapsed="false"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</row>
    <row r="52" customFormat="false" ht="12.75" hidden="false" customHeight="false" outlineLevel="0" collapsed="false"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</row>
    <row r="53" customFormat="false" ht="12.75" hidden="false" customHeight="false" outlineLevel="0" collapsed="false"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</row>
  </sheetData>
  <mergeCells count="13">
    <mergeCell ref="B2:S2"/>
    <mergeCell ref="B7:S7"/>
    <mergeCell ref="B8:B9"/>
    <mergeCell ref="C8:C9"/>
    <mergeCell ref="D8:H8"/>
    <mergeCell ref="I8:M8"/>
    <mergeCell ref="N8:N9"/>
    <mergeCell ref="O8:O9"/>
    <mergeCell ref="P8:P9"/>
    <mergeCell ref="Q8:Q9"/>
    <mergeCell ref="R8:R9"/>
    <mergeCell ref="S8:S9"/>
    <mergeCell ref="B22:S22"/>
  </mergeCells>
  <printOptions headings="false" gridLines="false" gridLinesSet="true" horizontalCentered="false" verticalCentered="false"/>
  <pageMargins left="0.945138888888889" right="0.39375" top="0.905555555555556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9" min="8" style="0" width="14.41"/>
    <col collapsed="false" customWidth="true" hidden="false" outlineLevel="0" max="10" min="10" style="0" width="12.99"/>
    <col collapsed="false" customWidth="true" hidden="false" outlineLevel="0" max="11" min="11" style="0" width="13.56"/>
    <col collapsed="false" customWidth="true" hidden="false" outlineLevel="0" max="12" min="12" style="0" width="17.85"/>
    <col collapsed="false" customWidth="true" hidden="false" outlineLevel="0" max="13" min="13" style="0" width="16.84"/>
    <col collapsed="false" customWidth="true" hidden="false" outlineLevel="0" max="14" min="14" style="0" width="16.99"/>
  </cols>
  <sheetData>
    <row r="1" customFormat="false" ht="51.6" hidden="false" customHeight="true" outlineLevel="0" collapsed="false">
      <c r="B1" s="687"/>
      <c r="C1" s="310"/>
      <c r="D1" s="310"/>
      <c r="E1" s="311"/>
      <c r="F1" s="310"/>
      <c r="G1" s="688"/>
      <c r="H1" s="689"/>
      <c r="I1" s="689"/>
      <c r="J1" s="689"/>
      <c r="K1" s="688"/>
      <c r="N1" s="287" t="s">
        <v>149</v>
      </c>
    </row>
    <row r="2" customFormat="false" ht="51" hidden="false" customHeight="true" outlineLevel="0" collapsed="false">
      <c r="B2" s="737" t="s">
        <v>574</v>
      </c>
      <c r="C2" s="737"/>
      <c r="D2" s="737"/>
      <c r="E2" s="737"/>
      <c r="F2" s="737"/>
      <c r="G2" s="737"/>
      <c r="H2" s="737"/>
      <c r="I2" s="737"/>
      <c r="J2" s="737"/>
      <c r="K2" s="737"/>
      <c r="L2" s="737"/>
      <c r="M2" s="737"/>
      <c r="N2" s="737"/>
      <c r="O2" s="731"/>
      <c r="P2" s="731"/>
      <c r="Q2" s="731"/>
      <c r="R2" s="731"/>
      <c r="S2" s="731"/>
      <c r="T2" s="731"/>
      <c r="U2" s="731"/>
    </row>
    <row r="3" customFormat="false" ht="15" hidden="false" customHeight="true" outlineLevel="0" collapsed="false">
      <c r="B3" s="690" t="s">
        <v>507</v>
      </c>
      <c r="C3" s="693"/>
      <c r="D3" s="693"/>
      <c r="E3" s="720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  <c r="T3" s="719"/>
      <c r="U3" s="719"/>
    </row>
    <row r="4" customFormat="false" ht="15" hidden="false" customHeight="true" outlineLevel="0" collapsed="false">
      <c r="B4" s="694" t="s">
        <v>509</v>
      </c>
      <c r="C4" s="694"/>
      <c r="D4" s="48" t="n">
        <v>2197</v>
      </c>
      <c r="E4" s="721" t="s">
        <v>510</v>
      </c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  <c r="Q4" s="719"/>
      <c r="R4" s="719"/>
      <c r="S4" s="719"/>
      <c r="T4" s="719"/>
      <c r="U4" s="719"/>
    </row>
    <row r="5" customFormat="false" ht="15" hidden="false" customHeight="true" outlineLevel="0" collapsed="false">
      <c r="B5" s="694" t="s">
        <v>512</v>
      </c>
      <c r="C5" s="694"/>
      <c r="D5" s="694" t="n">
        <v>2270</v>
      </c>
      <c r="E5" s="721" t="s">
        <v>510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  <c r="T5" s="719"/>
      <c r="U5" s="719"/>
    </row>
    <row r="6" customFormat="false" ht="15" hidden="false" customHeight="true" outlineLevel="0" collapsed="false">
      <c r="B6" s="694" t="s">
        <v>514</v>
      </c>
      <c r="C6" s="694"/>
      <c r="D6" s="697" t="n">
        <f aca="false">((D4*2)+(D5*10))/12</f>
        <v>2257.83333333333</v>
      </c>
      <c r="E6" s="721" t="s">
        <v>510</v>
      </c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  <c r="Q6" s="719"/>
      <c r="R6" s="719"/>
      <c r="S6" s="719"/>
      <c r="T6" s="719"/>
      <c r="U6" s="719"/>
    </row>
    <row r="7" customFormat="false" ht="13.5" hidden="false" customHeight="true" outlineLevel="0" collapsed="false">
      <c r="B7" s="732" t="s">
        <v>510</v>
      </c>
      <c r="C7" s="732"/>
      <c r="D7" s="732"/>
      <c r="E7" s="732"/>
      <c r="F7" s="732"/>
      <c r="G7" s="732"/>
      <c r="H7" s="732"/>
      <c r="I7" s="732"/>
      <c r="J7" s="732"/>
      <c r="K7" s="732"/>
      <c r="L7" s="732"/>
      <c r="M7" s="732"/>
      <c r="N7" s="732"/>
    </row>
    <row r="8" customFormat="false" ht="33" hidden="false" customHeight="true" outlineLevel="0" collapsed="false">
      <c r="B8" s="723" t="s">
        <v>515</v>
      </c>
      <c r="C8" s="724" t="s">
        <v>516</v>
      </c>
      <c r="D8" s="738" t="s">
        <v>517</v>
      </c>
      <c r="E8" s="738"/>
      <c r="F8" s="738"/>
      <c r="G8" s="738"/>
      <c r="H8" s="738"/>
      <c r="I8" s="739" t="s">
        <v>518</v>
      </c>
      <c r="J8" s="739"/>
      <c r="K8" s="728" t="s">
        <v>521</v>
      </c>
      <c r="L8" s="727" t="s">
        <v>522</v>
      </c>
      <c r="M8" s="727" t="s">
        <v>523</v>
      </c>
      <c r="N8" s="727" t="s">
        <v>524</v>
      </c>
    </row>
    <row r="9" customFormat="false" ht="141" hidden="false" customHeight="true" outlineLevel="0" collapsed="false">
      <c r="B9" s="723"/>
      <c r="C9" s="724"/>
      <c r="D9" s="729" t="s">
        <v>525</v>
      </c>
      <c r="E9" s="729" t="s">
        <v>526</v>
      </c>
      <c r="F9" s="729" t="s">
        <v>527</v>
      </c>
      <c r="G9" s="729" t="s">
        <v>528</v>
      </c>
      <c r="H9" s="727" t="s">
        <v>529</v>
      </c>
      <c r="I9" s="727" t="s">
        <v>564</v>
      </c>
      <c r="J9" s="727" t="s">
        <v>575</v>
      </c>
      <c r="K9" s="728"/>
      <c r="L9" s="727"/>
      <c r="M9" s="727"/>
      <c r="N9" s="727"/>
    </row>
    <row r="10" customFormat="false" ht="35.1" hidden="false" customHeight="true" outlineLevel="0" collapsed="false">
      <c r="B10" s="702" t="s">
        <v>576</v>
      </c>
      <c r="C10" s="703" t="n">
        <v>1</v>
      </c>
      <c r="D10" s="704" t="n">
        <f aca="false">$D$6</f>
        <v>2257.83333333333</v>
      </c>
      <c r="E10" s="705"/>
      <c r="F10" s="704"/>
      <c r="G10" s="704"/>
      <c r="H10" s="704" t="n">
        <v>18657</v>
      </c>
      <c r="I10" s="704"/>
      <c r="J10" s="704"/>
      <c r="K10" s="704" t="n">
        <f aca="false">H10+I10+J10</f>
        <v>18657</v>
      </c>
      <c r="L10" s="704" t="n">
        <f aca="false">K10*12*C10</f>
        <v>223884</v>
      </c>
      <c r="M10" s="704" t="n">
        <f aca="false">H10*C10*12</f>
        <v>223884</v>
      </c>
      <c r="N10" s="704" t="n">
        <f aca="false">(I10+J10)*12</f>
        <v>0</v>
      </c>
    </row>
    <row r="11" customFormat="false" ht="35.1" hidden="false" customHeight="true" outlineLevel="0" collapsed="false">
      <c r="A11" s="525"/>
      <c r="B11" s="702" t="s">
        <v>577</v>
      </c>
      <c r="C11" s="703" t="n">
        <v>1</v>
      </c>
      <c r="D11" s="704" t="n">
        <f aca="false">$D$6</f>
        <v>2257.83333333333</v>
      </c>
      <c r="E11" s="705"/>
      <c r="F11" s="704"/>
      <c r="G11" s="704"/>
      <c r="H11" s="704" t="n">
        <v>14925</v>
      </c>
      <c r="I11" s="704"/>
      <c r="J11" s="704"/>
      <c r="K11" s="704" t="n">
        <f aca="false">H11+I11+J11</f>
        <v>14925</v>
      </c>
      <c r="L11" s="704" t="n">
        <f aca="false">K11*12*C11</f>
        <v>179100</v>
      </c>
      <c r="M11" s="704" t="n">
        <f aca="false">H11*C11*12</f>
        <v>179100</v>
      </c>
      <c r="N11" s="704" t="n">
        <f aca="false">(I11+J11)*12</f>
        <v>0</v>
      </c>
    </row>
    <row r="12" customFormat="false" ht="35.1" hidden="false" customHeight="true" outlineLevel="0" collapsed="false">
      <c r="A12" s="525"/>
      <c r="B12" s="702" t="s">
        <v>578</v>
      </c>
      <c r="C12" s="703" t="n">
        <v>1</v>
      </c>
      <c r="D12" s="704" t="n">
        <f aca="false">$D$6</f>
        <v>2257.83333333333</v>
      </c>
      <c r="E12" s="705"/>
      <c r="F12" s="704"/>
      <c r="G12" s="704"/>
      <c r="H12" s="704" t="n">
        <v>12127</v>
      </c>
      <c r="I12" s="704"/>
      <c r="J12" s="704"/>
      <c r="K12" s="704" t="n">
        <f aca="false">H12+I12+J12</f>
        <v>12127</v>
      </c>
      <c r="L12" s="704" t="n">
        <f aca="false">K12*12*C12</f>
        <v>145524</v>
      </c>
      <c r="M12" s="704" t="n">
        <f aca="false">H12*C12*12</f>
        <v>145524</v>
      </c>
      <c r="N12" s="704" t="n">
        <f aca="false">(I12+J12)*12</f>
        <v>0</v>
      </c>
    </row>
    <row r="13" customFormat="false" ht="35.1" hidden="false" customHeight="true" outlineLevel="0" collapsed="false">
      <c r="A13" s="525"/>
      <c r="B13" s="702" t="s">
        <v>579</v>
      </c>
      <c r="C13" s="703" t="n">
        <v>1</v>
      </c>
      <c r="D13" s="704" t="n">
        <f aca="false">$D$6</f>
        <v>2257.83333333333</v>
      </c>
      <c r="E13" s="705" t="n">
        <v>1.4</v>
      </c>
      <c r="F13" s="704" t="n">
        <v>1.66</v>
      </c>
      <c r="G13" s="704" t="n">
        <v>1.9</v>
      </c>
      <c r="H13" s="704" t="n">
        <f aca="false">D13*E13*F13*G13</f>
        <v>9969.68886666667</v>
      </c>
      <c r="I13" s="704"/>
      <c r="J13" s="704"/>
      <c r="K13" s="704" t="n">
        <f aca="false">H13+I13+J13</f>
        <v>9969.68886666667</v>
      </c>
      <c r="L13" s="704" t="n">
        <f aca="false">K13*12*C13</f>
        <v>119636.2664</v>
      </c>
      <c r="M13" s="704" t="n">
        <f aca="false">H13*C13*12</f>
        <v>119636.2664</v>
      </c>
      <c r="N13" s="704" t="n">
        <f aca="false">(I13+J13)*12</f>
        <v>0</v>
      </c>
    </row>
    <row r="14" customFormat="false" ht="35.1" hidden="false" customHeight="true" outlineLevel="0" collapsed="false">
      <c r="A14" s="525"/>
      <c r="B14" s="702" t="s">
        <v>580</v>
      </c>
      <c r="C14" s="703" t="n">
        <v>1</v>
      </c>
      <c r="D14" s="704" t="n">
        <f aca="false">$D$6</f>
        <v>2257.83333333333</v>
      </c>
      <c r="E14" s="705" t="n">
        <v>1.4</v>
      </c>
      <c r="F14" s="704" t="n">
        <v>1.66</v>
      </c>
      <c r="G14" s="704" t="n">
        <v>1.9</v>
      </c>
      <c r="H14" s="704" t="n">
        <f aca="false">D14*E14*F14*G14</f>
        <v>9969.68886666667</v>
      </c>
      <c r="I14" s="704"/>
      <c r="J14" s="704"/>
      <c r="K14" s="704" t="n">
        <f aca="false">H14+I14+J14</f>
        <v>9969.68886666667</v>
      </c>
      <c r="L14" s="704" t="n">
        <f aca="false">K14*12*C14</f>
        <v>119636.2664</v>
      </c>
      <c r="M14" s="704" t="n">
        <f aca="false">H14*C14*12</f>
        <v>119636.2664</v>
      </c>
      <c r="N14" s="704" t="n">
        <f aca="false">(I14+J14)*12</f>
        <v>0</v>
      </c>
    </row>
    <row r="15" customFormat="false" ht="35.1" hidden="false" customHeight="true" outlineLevel="0" collapsed="false">
      <c r="A15" s="525"/>
      <c r="B15" s="702" t="s">
        <v>581</v>
      </c>
      <c r="C15" s="703" t="n">
        <v>1</v>
      </c>
      <c r="D15" s="704" t="n">
        <f aca="false">$D$6</f>
        <v>2257.83333333333</v>
      </c>
      <c r="E15" s="705" t="n">
        <v>1.4</v>
      </c>
      <c r="F15" s="704" t="n">
        <v>1.66</v>
      </c>
      <c r="G15" s="704" t="n">
        <v>1.9</v>
      </c>
      <c r="H15" s="704" t="n">
        <f aca="false">D15*E15*F15*G15</f>
        <v>9969.68886666667</v>
      </c>
      <c r="I15" s="704"/>
      <c r="J15" s="704" t="n">
        <f aca="false">H15*0.05</f>
        <v>498.484443333333</v>
      </c>
      <c r="K15" s="704" t="n">
        <f aca="false">H15+I15+J15</f>
        <v>10468.17331</v>
      </c>
      <c r="L15" s="704" t="n">
        <f aca="false">K15*12*C15</f>
        <v>125618.07972</v>
      </c>
      <c r="M15" s="704" t="n">
        <f aca="false">H15*C15*12</f>
        <v>119636.2664</v>
      </c>
      <c r="N15" s="704" t="n">
        <f aca="false">(I15+J15)*12</f>
        <v>5981.81332</v>
      </c>
    </row>
    <row r="16" customFormat="false" ht="35.1" hidden="false" customHeight="true" outlineLevel="0" collapsed="false">
      <c r="A16" s="525"/>
      <c r="B16" s="702" t="s">
        <v>582</v>
      </c>
      <c r="C16" s="703" t="n">
        <v>1</v>
      </c>
      <c r="D16" s="704" t="n">
        <f aca="false">$D$6</f>
        <v>2257.83333333333</v>
      </c>
      <c r="E16" s="705"/>
      <c r="F16" s="704"/>
      <c r="G16" s="704"/>
      <c r="H16" s="704" t="n">
        <v>4723</v>
      </c>
      <c r="I16" s="704" t="n">
        <f aca="false">H16*0.3</f>
        <v>1416.9</v>
      </c>
      <c r="J16" s="704"/>
      <c r="K16" s="704" t="n">
        <f aca="false">H16+I16+J16</f>
        <v>6139.9</v>
      </c>
      <c r="L16" s="704" t="n">
        <f aca="false">K16*12*C16</f>
        <v>73678.8</v>
      </c>
      <c r="M16" s="704" t="n">
        <f aca="false">H16*C16*12</f>
        <v>56676</v>
      </c>
      <c r="N16" s="704" t="n">
        <f aca="false">(I16+J16)*12</f>
        <v>17002.8</v>
      </c>
    </row>
    <row r="17" customFormat="false" ht="35.1" hidden="false" customHeight="true" outlineLevel="0" collapsed="false">
      <c r="A17" s="525"/>
      <c r="B17" s="707" t="s">
        <v>546</v>
      </c>
      <c r="C17" s="708" t="n">
        <f aca="false">SUM(C10:C16)</f>
        <v>7</v>
      </c>
      <c r="D17" s="709"/>
      <c r="E17" s="709"/>
      <c r="F17" s="709"/>
      <c r="G17" s="709"/>
      <c r="H17" s="709" t="n">
        <f aca="false">SUM(H10:H16)</f>
        <v>80341.0666</v>
      </c>
      <c r="I17" s="709"/>
      <c r="J17" s="709" t="n">
        <f aca="false">SUM(J10:J16)</f>
        <v>498.484443333333</v>
      </c>
      <c r="K17" s="709" t="n">
        <f aca="false">SUM(K10:K16)</f>
        <v>82256.4510433333</v>
      </c>
      <c r="L17" s="709" t="n">
        <f aca="false">SUM(L10:L16)</f>
        <v>987077.41252</v>
      </c>
      <c r="M17" s="709" t="n">
        <f aca="false">SUM(M10:M16)</f>
        <v>964092.7992</v>
      </c>
      <c r="N17" s="709" t="n">
        <f aca="false">SUM(N10:N16)</f>
        <v>22984.61332</v>
      </c>
    </row>
    <row r="18" customFormat="false" ht="35.1" hidden="false" customHeight="true" outlineLevel="0" collapsed="false">
      <c r="B18" s="710" t="s">
        <v>583</v>
      </c>
      <c r="C18" s="711"/>
      <c r="D18" s="711"/>
      <c r="E18" s="711"/>
      <c r="F18" s="711"/>
      <c r="G18" s="711"/>
      <c r="H18" s="711"/>
      <c r="I18" s="711"/>
      <c r="J18" s="711"/>
      <c r="K18" s="711"/>
      <c r="L18" s="712" t="n">
        <f aca="false">L10+L11</f>
        <v>402984</v>
      </c>
      <c r="M18" s="712" t="n">
        <f aca="false">M10+M11</f>
        <v>402984</v>
      </c>
      <c r="N18" s="712" t="n">
        <f aca="false">N10+N11</f>
        <v>0</v>
      </c>
    </row>
    <row r="19" customFormat="false" ht="12.75" hidden="false" customHeight="false" outlineLevel="0" collapsed="false">
      <c r="B19" s="713"/>
      <c r="C19" s="313"/>
      <c r="D19" s="313"/>
      <c r="E19" s="313"/>
      <c r="F19" s="313"/>
      <c r="G19" s="313"/>
      <c r="H19" s="313"/>
      <c r="I19" s="313"/>
      <c r="J19" s="313"/>
      <c r="K19" s="313"/>
      <c r="L19" s="714"/>
      <c r="M19" s="714"/>
      <c r="N19" s="313"/>
    </row>
    <row r="20" s="286" customFormat="true" ht="44.45" hidden="false" customHeight="true" outlineLevel="0" collapsed="false">
      <c r="B20" s="740" t="s">
        <v>548</v>
      </c>
      <c r="C20" s="740"/>
      <c r="D20" s="740"/>
      <c r="E20" s="740"/>
      <c r="F20" s="740"/>
      <c r="G20" s="740"/>
      <c r="H20" s="740"/>
      <c r="I20" s="740"/>
      <c r="J20" s="740"/>
      <c r="K20" s="740"/>
      <c r="L20" s="740"/>
      <c r="M20" s="740"/>
      <c r="N20" s="740"/>
    </row>
    <row r="21" customFormat="false" ht="12.75" hidden="false" customHeight="false" outlineLevel="0" collapsed="false">
      <c r="B21" s="717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</row>
    <row r="22" customFormat="false" ht="12.75" hidden="false" customHeight="false" outlineLevel="0" collapsed="false">
      <c r="B22" s="717"/>
      <c r="C22" s="313"/>
      <c r="D22" s="313"/>
      <c r="E22" s="313"/>
      <c r="F22" s="313"/>
      <c r="G22" s="313"/>
      <c r="H22" s="313"/>
      <c r="I22" s="313"/>
      <c r="J22" s="313"/>
      <c r="K22" s="313"/>
      <c r="L22" s="313"/>
      <c r="M22" s="313"/>
      <c r="N22" s="313"/>
    </row>
    <row r="23" customFormat="false" ht="12.75" hidden="false" customHeight="false" outlineLevel="0" collapsed="false">
      <c r="B23" s="717"/>
      <c r="C23" s="313"/>
      <c r="D23" s="313"/>
      <c r="E23" s="313"/>
      <c r="F23" s="313"/>
      <c r="G23" s="313"/>
      <c r="H23" s="313"/>
      <c r="I23" s="313"/>
      <c r="J23" s="313"/>
      <c r="K23" s="313"/>
      <c r="L23" s="313"/>
      <c r="M23" s="313"/>
      <c r="N23" s="313"/>
    </row>
    <row r="24" customFormat="false" ht="12.75" hidden="false" customHeight="false" outlineLevel="0" collapsed="false">
      <c r="B24" s="717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</row>
    <row r="25" customFormat="false" ht="12.75" hidden="false" customHeight="false" outlineLevel="0" collapsed="false">
      <c r="B25" s="717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</row>
    <row r="26" customFormat="false" ht="12.75" hidden="false" customHeight="false" outlineLevel="0" collapsed="false">
      <c r="B26" s="717"/>
      <c r="C26" s="313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</row>
    <row r="27" customFormat="false" ht="12.75" hidden="false" customHeight="false" outlineLevel="0" collapsed="false"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</row>
    <row r="28" customFormat="false" ht="12.75" hidden="false" customHeight="false" outlineLevel="0" collapsed="false">
      <c r="B28" s="313"/>
      <c r="C28" s="313"/>
      <c r="D28" s="313"/>
      <c r="E28" s="313"/>
      <c r="F28" s="313"/>
      <c r="G28" s="313"/>
      <c r="H28" s="313"/>
      <c r="I28" s="313"/>
      <c r="J28" s="313"/>
      <c r="K28" s="313"/>
      <c r="L28" s="313"/>
      <c r="M28" s="313"/>
      <c r="N28" s="313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  <c r="K42" s="313"/>
      <c r="L42" s="313"/>
      <c r="M42" s="313"/>
      <c r="N42" s="313"/>
    </row>
    <row r="43" customFormat="false" ht="12.75" hidden="false" customHeight="false" outlineLevel="0" collapsed="false">
      <c r="B43" s="313"/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3"/>
    </row>
    <row r="44" customFormat="false" ht="12.75" hidden="false" customHeight="false" outlineLevel="0" collapsed="false">
      <c r="B44" s="313"/>
      <c r="C44" s="313"/>
      <c r="D44" s="313"/>
      <c r="E44" s="313"/>
      <c r="F44" s="313"/>
      <c r="G44" s="313"/>
      <c r="H44" s="313"/>
      <c r="I44" s="313"/>
      <c r="J44" s="313"/>
      <c r="K44" s="313"/>
      <c r="L44" s="313"/>
      <c r="M44" s="313"/>
      <c r="N44" s="313"/>
    </row>
    <row r="45" customFormat="false" ht="12.75" hidden="false" customHeight="false" outlineLevel="0" collapsed="false"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</row>
    <row r="46" customFormat="false" ht="12.75" hidden="false" customHeight="false" outlineLevel="0" collapsed="false"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</row>
    <row r="47" customFormat="false" ht="12.75" hidden="false" customHeight="false" outlineLevel="0" collapsed="false"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</row>
    <row r="48" customFormat="false" ht="12.75" hidden="false" customHeight="false" outlineLevel="0" collapsed="false"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</row>
    <row r="49" customFormat="false" ht="12.75" hidden="false" customHeight="false" outlineLevel="0" collapsed="false"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</row>
    <row r="50" customFormat="false" ht="12.75" hidden="false" customHeight="false" outlineLevel="0" collapsed="false"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</row>
    <row r="51" customFormat="false" ht="12.75" hidden="false" customHeight="false" outlineLevel="0" collapsed="false"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</row>
  </sheetData>
  <mergeCells count="11">
    <mergeCell ref="B2:N2"/>
    <mergeCell ref="B7:N7"/>
    <mergeCell ref="B8:B9"/>
    <mergeCell ref="C8:C9"/>
    <mergeCell ref="D8:H8"/>
    <mergeCell ref="I8:J8"/>
    <mergeCell ref="K8:K9"/>
    <mergeCell ref="L8:L9"/>
    <mergeCell ref="M8:M9"/>
    <mergeCell ref="N8:N9"/>
    <mergeCell ref="B20:N20"/>
  </mergeCells>
  <printOptions headings="false" gridLines="false" gridLinesSet="true" horizontalCentered="false" verticalCentered="false"/>
  <pageMargins left="0.945138888888889" right="0.39375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28" activeCellId="0" sqref="B28: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1.28"/>
    <col collapsed="false" customWidth="true" hidden="true" outlineLevel="0" max="3" min="3" style="0" width="8.85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4.85"/>
    <col collapsed="false" customWidth="true" hidden="false" outlineLevel="0" max="10" min="10" style="0" width="9.99"/>
    <col collapsed="false" customWidth="true" hidden="false" outlineLevel="0" max="12" min="11" style="0" width="9.85"/>
    <col collapsed="false" customWidth="true" hidden="false" outlineLevel="0" max="13" min="13" style="0" width="11.85"/>
    <col collapsed="false" customWidth="true" hidden="true" outlineLevel="0" max="14" min="14" style="0" width="10.13"/>
    <col collapsed="false" customWidth="true" hidden="true" outlineLevel="0" max="15" min="15" style="0" width="1.85"/>
    <col collapsed="false" customWidth="true" hidden="false" outlineLevel="0" max="16" min="16" style="0" width="14.99"/>
    <col collapsed="false" customWidth="true" hidden="false" outlineLevel="0" max="18" min="17" style="0" width="14.56"/>
    <col collapsed="false" customWidth="true" hidden="false" outlineLevel="0" max="19" min="19" style="0" width="16.99"/>
  </cols>
  <sheetData>
    <row r="1" customFormat="false" ht="34.5" hidden="false" customHeight="true" outlineLevel="0" collapsed="false">
      <c r="B1" s="687"/>
      <c r="C1" s="310"/>
      <c r="D1" s="310"/>
      <c r="E1" s="310"/>
      <c r="F1" s="311"/>
      <c r="G1" s="310"/>
      <c r="H1" s="688"/>
      <c r="I1" s="689"/>
      <c r="J1" s="689"/>
      <c r="K1" s="689"/>
      <c r="L1" s="689"/>
      <c r="M1" s="689"/>
      <c r="N1" s="688"/>
      <c r="O1" s="688"/>
      <c r="P1" s="688"/>
      <c r="S1" s="313" t="s">
        <v>149</v>
      </c>
    </row>
    <row r="2" customFormat="false" ht="41.25" hidden="false" customHeight="true" outlineLevel="0" collapsed="false">
      <c r="B2" s="719" t="s">
        <v>584</v>
      </c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</row>
    <row r="3" customFormat="false" ht="15" hidden="false" customHeight="true" outlineLevel="0" collapsed="false">
      <c r="B3" s="690" t="s">
        <v>507</v>
      </c>
      <c r="C3" s="693"/>
      <c r="D3" s="693"/>
      <c r="E3" s="720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</row>
    <row r="4" customFormat="false" ht="15" hidden="false" customHeight="true" outlineLevel="0" collapsed="false">
      <c r="B4" s="694" t="s">
        <v>509</v>
      </c>
      <c r="C4" s="694"/>
      <c r="D4" s="48" t="n">
        <v>2197</v>
      </c>
      <c r="E4" s="721" t="s">
        <v>510</v>
      </c>
      <c r="F4" s="719"/>
      <c r="G4" s="719"/>
      <c r="H4" s="719"/>
      <c r="I4" s="719"/>
      <c r="J4" s="719"/>
      <c r="K4" s="719"/>
      <c r="L4" s="719"/>
      <c r="M4" s="719"/>
      <c r="N4" s="719"/>
      <c r="O4" s="719"/>
      <c r="P4" s="719"/>
      <c r="Q4" s="719"/>
      <c r="R4" s="719"/>
      <c r="S4" s="719"/>
    </row>
    <row r="5" customFormat="false" ht="15" hidden="false" customHeight="true" outlineLevel="0" collapsed="false">
      <c r="B5" s="694" t="s">
        <v>512</v>
      </c>
      <c r="C5" s="694"/>
      <c r="D5" s="694" t="n">
        <v>2270</v>
      </c>
      <c r="E5" s="721" t="s">
        <v>510</v>
      </c>
      <c r="F5" s="719"/>
      <c r="G5" s="719"/>
      <c r="H5" s="719"/>
      <c r="I5" s="719"/>
      <c r="J5" s="719"/>
      <c r="K5" s="719"/>
      <c r="L5" s="719"/>
      <c r="M5" s="719"/>
      <c r="N5" s="719"/>
      <c r="O5" s="719"/>
      <c r="P5" s="719"/>
      <c r="Q5" s="719"/>
      <c r="R5" s="719"/>
      <c r="S5" s="719"/>
    </row>
    <row r="6" customFormat="false" ht="15" hidden="false" customHeight="true" outlineLevel="0" collapsed="false">
      <c r="B6" s="694" t="s">
        <v>514</v>
      </c>
      <c r="C6" s="694"/>
      <c r="D6" s="697" t="n">
        <f aca="false">((D4*2)+(D5*10))/12</f>
        <v>2257.83333333333</v>
      </c>
      <c r="E6" s="721" t="s">
        <v>510</v>
      </c>
      <c r="F6" s="719"/>
      <c r="G6" s="719"/>
      <c r="H6" s="719"/>
      <c r="I6" s="719"/>
      <c r="J6" s="719"/>
      <c r="K6" s="719"/>
      <c r="L6" s="719"/>
      <c r="M6" s="719"/>
      <c r="N6" s="719"/>
      <c r="O6" s="719"/>
      <c r="P6" s="719"/>
      <c r="Q6" s="719"/>
      <c r="R6" s="719"/>
      <c r="S6" s="719"/>
    </row>
    <row r="7" customFormat="false" ht="13.5" hidden="false" customHeight="true" outlineLevel="0" collapsed="false">
      <c r="B7" s="732" t="s">
        <v>510</v>
      </c>
      <c r="C7" s="732"/>
      <c r="D7" s="732"/>
      <c r="E7" s="732"/>
      <c r="F7" s="732"/>
      <c r="G7" s="732"/>
      <c r="H7" s="732"/>
      <c r="I7" s="732"/>
      <c r="J7" s="732"/>
      <c r="K7" s="732"/>
      <c r="L7" s="732"/>
      <c r="M7" s="732"/>
      <c r="N7" s="732"/>
      <c r="O7" s="732"/>
      <c r="P7" s="732"/>
      <c r="Q7" s="732"/>
      <c r="R7" s="732"/>
      <c r="S7" s="732"/>
    </row>
    <row r="8" customFormat="false" ht="19.5" hidden="false" customHeight="true" outlineLevel="0" collapsed="false">
      <c r="B8" s="723" t="s">
        <v>515</v>
      </c>
      <c r="C8" s="724" t="s">
        <v>550</v>
      </c>
      <c r="D8" s="724" t="s">
        <v>516</v>
      </c>
      <c r="E8" s="725" t="s">
        <v>517</v>
      </c>
      <c r="F8" s="725"/>
      <c r="G8" s="725"/>
      <c r="H8" s="725"/>
      <c r="I8" s="725"/>
      <c r="J8" s="726" t="s">
        <v>518</v>
      </c>
      <c r="K8" s="726"/>
      <c r="L8" s="726"/>
      <c r="M8" s="726"/>
      <c r="N8" s="727" t="s">
        <v>519</v>
      </c>
      <c r="O8" s="727" t="s">
        <v>520</v>
      </c>
      <c r="P8" s="728" t="s">
        <v>521</v>
      </c>
      <c r="Q8" s="727" t="s">
        <v>522</v>
      </c>
      <c r="R8" s="727" t="s">
        <v>523</v>
      </c>
      <c r="S8" s="727" t="s">
        <v>524</v>
      </c>
    </row>
    <row r="9" customFormat="false" ht="142.5" hidden="false" customHeight="true" outlineLevel="0" collapsed="false">
      <c r="B9" s="723"/>
      <c r="C9" s="724"/>
      <c r="D9" s="724"/>
      <c r="E9" s="729" t="s">
        <v>525</v>
      </c>
      <c r="F9" s="729" t="s">
        <v>526</v>
      </c>
      <c r="G9" s="729" t="s">
        <v>527</v>
      </c>
      <c r="H9" s="729" t="s">
        <v>528</v>
      </c>
      <c r="I9" s="727" t="s">
        <v>529</v>
      </c>
      <c r="J9" s="724" t="s">
        <v>551</v>
      </c>
      <c r="K9" s="727" t="s">
        <v>533</v>
      </c>
      <c r="L9" s="727" t="s">
        <v>534</v>
      </c>
      <c r="M9" s="727" t="s">
        <v>535</v>
      </c>
      <c r="N9" s="727"/>
      <c r="O9" s="727"/>
      <c r="P9" s="728"/>
      <c r="Q9" s="727"/>
      <c r="R9" s="727"/>
      <c r="S9" s="727"/>
    </row>
    <row r="10" customFormat="false" ht="35.1" hidden="false" customHeight="true" outlineLevel="0" collapsed="false">
      <c r="B10" s="702" t="s">
        <v>585</v>
      </c>
      <c r="C10" s="705"/>
      <c r="D10" s="703" t="n">
        <v>1</v>
      </c>
      <c r="E10" s="704" t="n">
        <f aca="false">$D$6</f>
        <v>2257.83333333333</v>
      </c>
      <c r="F10" s="705" t="n">
        <v>1.4</v>
      </c>
      <c r="G10" s="704" t="n">
        <v>1.66</v>
      </c>
      <c r="H10" s="704" t="n">
        <v>1.9</v>
      </c>
      <c r="I10" s="704" t="n">
        <f aca="false">E10*F10*G10*H10</f>
        <v>9969.68886666667</v>
      </c>
      <c r="J10" s="704"/>
      <c r="K10" s="704"/>
      <c r="L10" s="704"/>
      <c r="M10" s="704"/>
      <c r="N10" s="704"/>
      <c r="O10" s="704"/>
      <c r="P10" s="704" t="n">
        <f aca="false">I10+K10+L10+M10</f>
        <v>9969.68886666667</v>
      </c>
      <c r="Q10" s="704" t="n">
        <f aca="false">P10*12*D10</f>
        <v>119636.2664</v>
      </c>
      <c r="R10" s="704" t="n">
        <f aca="false">I10*D10*12</f>
        <v>119636.2664</v>
      </c>
      <c r="S10" s="704" t="n">
        <f aca="false">(J10+K10+L10+M10)*12*D10</f>
        <v>0</v>
      </c>
    </row>
    <row r="11" customFormat="false" ht="35.1" hidden="false" customHeight="true" outlineLevel="0" collapsed="false">
      <c r="A11" s="525"/>
      <c r="B11" s="707" t="s">
        <v>546</v>
      </c>
      <c r="C11" s="709" t="e">
        <f aca="false">#REF!+#REF!+#REF!</f>
        <v>#REF!</v>
      </c>
      <c r="D11" s="708" t="n">
        <f aca="false">SUM(D10:D10)</f>
        <v>1</v>
      </c>
      <c r="E11" s="709"/>
      <c r="F11" s="709"/>
      <c r="G11" s="709"/>
      <c r="H11" s="709"/>
      <c r="I11" s="709" t="n">
        <f aca="false">SUM(I10:I10)</f>
        <v>9969.68886666667</v>
      </c>
      <c r="J11" s="709" t="n">
        <f aca="false">SUM(J10:J10)</f>
        <v>0</v>
      </c>
      <c r="K11" s="709" t="n">
        <f aca="false">SUM(K10:K10)</f>
        <v>0</v>
      </c>
      <c r="L11" s="709" t="n">
        <f aca="false">SUM(L10:L10)</f>
        <v>0</v>
      </c>
      <c r="M11" s="709" t="n">
        <f aca="false">SUM(M10:M10)</f>
        <v>0</v>
      </c>
      <c r="N11" s="709" t="n">
        <f aca="false">SUM(N10:N10)</f>
        <v>0</v>
      </c>
      <c r="O11" s="709" t="n">
        <f aca="false">SUM(O10:O10)</f>
        <v>0</v>
      </c>
      <c r="P11" s="709" t="n">
        <f aca="false">SUM(P10:P10)</f>
        <v>9969.68886666667</v>
      </c>
      <c r="Q11" s="709" t="n">
        <f aca="false">SUM(Q10:Q10)</f>
        <v>119636.2664</v>
      </c>
      <c r="R11" s="709" t="n">
        <f aca="false">SUM(R10:R10)</f>
        <v>119636.2664</v>
      </c>
      <c r="S11" s="709" t="n">
        <f aca="false">SUM(S10:S10)</f>
        <v>0</v>
      </c>
    </row>
    <row r="12" customFormat="false" ht="12.75" hidden="false" customHeight="false" outlineLevel="0" collapsed="false">
      <c r="B12" s="713"/>
      <c r="C12" s="717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</row>
    <row r="13" customFormat="false" ht="12.75" hidden="false" customHeight="false" outlineLevel="0" collapsed="false">
      <c r="B13" s="713"/>
      <c r="C13" s="717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714"/>
      <c r="R13" s="714"/>
      <c r="S13" s="313"/>
    </row>
    <row r="14" customFormat="false" ht="12.75" hidden="false" customHeight="false" outlineLevel="0" collapsed="false">
      <c r="B14" s="717"/>
      <c r="C14" s="717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</row>
    <row r="15" customFormat="false" ht="49.15" hidden="false" customHeight="true" outlineLevel="0" collapsed="false">
      <c r="B15" s="687"/>
      <c r="C15" s="310"/>
      <c r="D15" s="310"/>
      <c r="E15" s="310"/>
      <c r="F15" s="311"/>
      <c r="G15" s="310"/>
      <c r="H15" s="688"/>
      <c r="I15" s="689"/>
      <c r="J15" s="689"/>
      <c r="K15" s="689"/>
      <c r="L15" s="689"/>
      <c r="M15" s="689"/>
      <c r="N15" s="688"/>
      <c r="O15" s="688"/>
      <c r="P15" s="688"/>
      <c r="S15" s="287"/>
    </row>
    <row r="16" customFormat="false" ht="41.25" hidden="false" customHeight="true" outlineLevel="0" collapsed="false">
      <c r="B16" s="719" t="s">
        <v>586</v>
      </c>
      <c r="C16" s="719"/>
      <c r="D16" s="719"/>
      <c r="E16" s="719"/>
      <c r="F16" s="719"/>
      <c r="G16" s="719"/>
      <c r="H16" s="719"/>
      <c r="I16" s="719"/>
      <c r="J16" s="719"/>
      <c r="K16" s="719"/>
      <c r="L16" s="719"/>
      <c r="M16" s="719"/>
      <c r="N16" s="719"/>
      <c r="O16" s="719"/>
      <c r="P16" s="719"/>
      <c r="Q16" s="719"/>
      <c r="R16" s="719"/>
      <c r="S16" s="719"/>
    </row>
    <row r="17" customFormat="false" ht="15" hidden="false" customHeight="true" outlineLevel="0" collapsed="false">
      <c r="B17" s="690" t="s">
        <v>507</v>
      </c>
      <c r="C17" s="693"/>
      <c r="D17" s="693"/>
      <c r="E17" s="720"/>
      <c r="F17" s="719"/>
      <c r="G17" s="719"/>
      <c r="H17" s="719"/>
      <c r="I17" s="719"/>
      <c r="J17" s="719"/>
      <c r="K17" s="719"/>
      <c r="L17" s="719"/>
      <c r="M17" s="719"/>
      <c r="N17" s="719"/>
      <c r="O17" s="719"/>
      <c r="P17" s="719"/>
      <c r="Q17" s="719"/>
      <c r="R17" s="719"/>
      <c r="S17" s="719"/>
    </row>
    <row r="18" customFormat="false" ht="15" hidden="false" customHeight="true" outlineLevel="0" collapsed="false">
      <c r="B18" s="694" t="s">
        <v>509</v>
      </c>
      <c r="C18" s="694"/>
      <c r="D18" s="48" t="n">
        <v>2197</v>
      </c>
      <c r="E18" s="721" t="s">
        <v>510</v>
      </c>
      <c r="F18" s="719"/>
      <c r="G18" s="719"/>
      <c r="H18" s="719"/>
      <c r="I18" s="719"/>
      <c r="J18" s="719"/>
      <c r="K18" s="719"/>
      <c r="L18" s="719"/>
      <c r="M18" s="719"/>
      <c r="N18" s="719"/>
      <c r="O18" s="719"/>
      <c r="P18" s="719"/>
      <c r="Q18" s="719"/>
      <c r="R18" s="719"/>
      <c r="S18" s="719"/>
    </row>
    <row r="19" customFormat="false" ht="15" hidden="false" customHeight="true" outlineLevel="0" collapsed="false">
      <c r="B19" s="694" t="s">
        <v>512</v>
      </c>
      <c r="C19" s="694"/>
      <c r="D19" s="694" t="n">
        <v>2270</v>
      </c>
      <c r="E19" s="721" t="s">
        <v>510</v>
      </c>
      <c r="F19" s="719"/>
      <c r="G19" s="719"/>
      <c r="H19" s="719"/>
      <c r="I19" s="719"/>
      <c r="J19" s="719"/>
      <c r="K19" s="719"/>
      <c r="L19" s="719"/>
      <c r="M19" s="719"/>
      <c r="N19" s="719"/>
      <c r="O19" s="719"/>
      <c r="P19" s="719"/>
      <c r="Q19" s="719"/>
      <c r="R19" s="719"/>
      <c r="S19" s="719"/>
    </row>
    <row r="20" customFormat="false" ht="15" hidden="false" customHeight="true" outlineLevel="0" collapsed="false">
      <c r="B20" s="694" t="s">
        <v>514</v>
      </c>
      <c r="C20" s="694"/>
      <c r="D20" s="697" t="n">
        <f aca="false">((D18*2)+(D19*10))/12</f>
        <v>2257.83333333333</v>
      </c>
      <c r="E20" s="721" t="s">
        <v>510</v>
      </c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19"/>
      <c r="R20" s="719"/>
      <c r="S20" s="719"/>
    </row>
    <row r="21" customFormat="false" ht="13.5" hidden="false" customHeight="true" outlineLevel="0" collapsed="false">
      <c r="B21" s="732" t="s">
        <v>510</v>
      </c>
      <c r="C21" s="732"/>
      <c r="D21" s="732"/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2"/>
      <c r="R21" s="732"/>
      <c r="S21" s="732"/>
    </row>
    <row r="22" customFormat="false" ht="19.5" hidden="false" customHeight="true" outlineLevel="0" collapsed="false">
      <c r="B22" s="723" t="s">
        <v>515</v>
      </c>
      <c r="C22" s="724" t="s">
        <v>550</v>
      </c>
      <c r="D22" s="724" t="s">
        <v>516</v>
      </c>
      <c r="E22" s="725" t="s">
        <v>517</v>
      </c>
      <c r="F22" s="725"/>
      <c r="G22" s="725"/>
      <c r="H22" s="725"/>
      <c r="I22" s="725"/>
      <c r="J22" s="726" t="s">
        <v>518</v>
      </c>
      <c r="K22" s="726"/>
      <c r="L22" s="726"/>
      <c r="M22" s="726"/>
      <c r="N22" s="727" t="s">
        <v>519</v>
      </c>
      <c r="O22" s="727" t="s">
        <v>520</v>
      </c>
      <c r="P22" s="728" t="s">
        <v>521</v>
      </c>
      <c r="Q22" s="727" t="s">
        <v>522</v>
      </c>
      <c r="R22" s="727" t="s">
        <v>523</v>
      </c>
      <c r="S22" s="727" t="s">
        <v>524</v>
      </c>
    </row>
    <row r="23" customFormat="false" ht="156" hidden="false" customHeight="true" outlineLevel="0" collapsed="false">
      <c r="B23" s="723"/>
      <c r="C23" s="724"/>
      <c r="D23" s="724"/>
      <c r="E23" s="729" t="s">
        <v>525</v>
      </c>
      <c r="F23" s="729" t="s">
        <v>526</v>
      </c>
      <c r="G23" s="729" t="s">
        <v>527</v>
      </c>
      <c r="H23" s="729" t="s">
        <v>528</v>
      </c>
      <c r="I23" s="727" t="s">
        <v>529</v>
      </c>
      <c r="J23" s="724" t="s">
        <v>551</v>
      </c>
      <c r="K23" s="727" t="s">
        <v>533</v>
      </c>
      <c r="L23" s="727" t="s">
        <v>534</v>
      </c>
      <c r="M23" s="727" t="s">
        <v>535</v>
      </c>
      <c r="N23" s="727"/>
      <c r="O23" s="727"/>
      <c r="P23" s="728"/>
      <c r="Q23" s="727"/>
      <c r="R23" s="727"/>
      <c r="S23" s="727"/>
    </row>
    <row r="24" customFormat="false" ht="35.1" hidden="false" customHeight="true" outlineLevel="0" collapsed="false">
      <c r="B24" s="702" t="s">
        <v>587</v>
      </c>
      <c r="C24" s="705"/>
      <c r="D24" s="703" t="n">
        <v>1</v>
      </c>
      <c r="E24" s="704" t="n">
        <f aca="false">$D$6</f>
        <v>2257.83333333333</v>
      </c>
      <c r="F24" s="705" t="n">
        <v>1.4</v>
      </c>
      <c r="G24" s="704" t="n">
        <v>1.66</v>
      </c>
      <c r="H24" s="704" t="n">
        <v>1.9</v>
      </c>
      <c r="I24" s="704" t="n">
        <f aca="false">E24*F24*G24*H24</f>
        <v>9969.68886666667</v>
      </c>
      <c r="J24" s="704"/>
      <c r="K24" s="704"/>
      <c r="L24" s="704"/>
      <c r="M24" s="704"/>
      <c r="N24" s="704"/>
      <c r="O24" s="704"/>
      <c r="P24" s="704" t="n">
        <f aca="false">I24+K24+L24+M24</f>
        <v>9969.68886666667</v>
      </c>
      <c r="Q24" s="704" t="n">
        <f aca="false">P24*12*D24</f>
        <v>119636.2664</v>
      </c>
      <c r="R24" s="704" t="n">
        <f aca="false">I24*D24*12</f>
        <v>119636.2664</v>
      </c>
      <c r="S24" s="704" t="n">
        <f aca="false">(J24+K24+L24+M24)*12*D24</f>
        <v>0</v>
      </c>
    </row>
    <row r="25" customFormat="false" ht="35.1" hidden="false" customHeight="true" outlineLevel="0" collapsed="false">
      <c r="A25" s="525"/>
      <c r="B25" s="707" t="s">
        <v>546</v>
      </c>
      <c r="C25" s="709" t="e">
        <f aca="false">#REF!+#REF!+#REF!</f>
        <v>#REF!</v>
      </c>
      <c r="D25" s="708" t="n">
        <f aca="false">SUM(D24:D24)</f>
        <v>1</v>
      </c>
      <c r="E25" s="709"/>
      <c r="F25" s="709"/>
      <c r="G25" s="709"/>
      <c r="H25" s="709"/>
      <c r="I25" s="709" t="n">
        <f aca="false">SUM(I24:I24)</f>
        <v>9969.68886666667</v>
      </c>
      <c r="J25" s="709" t="n">
        <f aca="false">SUM(J24:J24)</f>
        <v>0</v>
      </c>
      <c r="K25" s="709" t="n">
        <f aca="false">SUM(K24:K24)</f>
        <v>0</v>
      </c>
      <c r="L25" s="709" t="n">
        <f aca="false">SUM(L24:L24)</f>
        <v>0</v>
      </c>
      <c r="M25" s="709" t="n">
        <f aca="false">SUM(M24:M24)</f>
        <v>0</v>
      </c>
      <c r="N25" s="709" t="n">
        <f aca="false">SUM(N24:N24)</f>
        <v>0</v>
      </c>
      <c r="O25" s="709" t="n">
        <f aca="false">SUM(O24:O24)</f>
        <v>0</v>
      </c>
      <c r="P25" s="709" t="n">
        <f aca="false">SUM(P24:P24)</f>
        <v>9969.68886666667</v>
      </c>
      <c r="Q25" s="709" t="n">
        <f aca="false">SUM(Q24:Q24)</f>
        <v>119636.2664</v>
      </c>
      <c r="R25" s="709" t="n">
        <f aca="false">SUM(R24:R24)</f>
        <v>119636.2664</v>
      </c>
      <c r="S25" s="709" t="n">
        <f aca="false">SUM(S24:S24)</f>
        <v>0</v>
      </c>
    </row>
    <row r="26" customFormat="false" ht="12.75" hidden="false" customHeight="false" outlineLevel="0" collapsed="false">
      <c r="B26" s="713"/>
      <c r="C26" s="717"/>
      <c r="D26" s="313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</row>
    <row r="27" customFormat="false" ht="12.75" hidden="false" customHeight="false" outlineLevel="0" collapsed="false">
      <c r="B27" s="713"/>
      <c r="C27" s="717"/>
      <c r="D27" s="313"/>
      <c r="E27" s="313"/>
      <c r="F27" s="313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714"/>
      <c r="R27" s="714"/>
      <c r="S27" s="313"/>
    </row>
    <row r="28" customFormat="false" ht="25.15" hidden="false" customHeight="true" outlineLevel="0" collapsed="false">
      <c r="B28" s="740" t="s">
        <v>548</v>
      </c>
      <c r="C28" s="740"/>
      <c r="D28" s="740"/>
      <c r="E28" s="740"/>
      <c r="F28" s="740"/>
      <c r="G28" s="740"/>
      <c r="H28" s="740"/>
      <c r="I28" s="740"/>
      <c r="J28" s="740"/>
      <c r="K28" s="740"/>
      <c r="L28" s="740"/>
      <c r="M28" s="740"/>
      <c r="N28" s="740"/>
      <c r="O28" s="740"/>
      <c r="P28" s="740"/>
      <c r="Q28" s="740"/>
      <c r="R28" s="740"/>
      <c r="S28" s="740"/>
    </row>
    <row r="29" customFormat="false" ht="12.75" hidden="false" customHeight="false" outlineLevel="0" collapsed="false"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</row>
    <row r="30" customFormat="false" ht="12.75" hidden="false" customHeight="false" outlineLevel="0" collapsed="false"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</row>
    <row r="31" customFormat="false" ht="12.75" hidden="false" customHeight="false" outlineLevel="0" collapsed="false"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</row>
    <row r="32" customFormat="false" ht="12.75" hidden="false" customHeight="false" outlineLevel="0" collapsed="false"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</row>
    <row r="33" customFormat="false" ht="12.75" hidden="false" customHeight="false" outlineLevel="0" collapsed="false"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</row>
    <row r="34" customFormat="false" ht="12.75" hidden="false" customHeight="false" outlineLevel="0" collapsed="false"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</row>
    <row r="35" customFormat="false" ht="12.75" hidden="false" customHeight="false" outlineLevel="0" collapsed="false"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</row>
    <row r="36" customFormat="false" ht="12.75" hidden="false" customHeight="false" outlineLevel="0" collapsed="false"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</row>
    <row r="37" customFormat="false" ht="12.75" hidden="false" customHeight="false" outlineLevel="0" collapsed="false"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</row>
    <row r="38" customFormat="false" ht="12.75" hidden="false" customHeight="false" outlineLevel="0" collapsed="false">
      <c r="B38" s="313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</row>
    <row r="39" customFormat="false" ht="12.75" hidden="false" customHeight="false" outlineLevel="0" collapsed="false">
      <c r="B39" s="313"/>
      <c r="C39" s="313"/>
      <c r="D39" s="313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</row>
    <row r="40" customFormat="false" ht="12.75" hidden="false" customHeight="false" outlineLevel="0" collapsed="false">
      <c r="B40" s="313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</row>
    <row r="41" customFormat="false" ht="12.75" hidden="false" customHeight="false" outlineLevel="0" collapsed="false">
      <c r="B41" s="313"/>
      <c r="C41" s="313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</row>
  </sheetData>
  <mergeCells count="27">
    <mergeCell ref="B2:S2"/>
    <mergeCell ref="B7:S7"/>
    <mergeCell ref="B8:B9"/>
    <mergeCell ref="C8:C9"/>
    <mergeCell ref="D8:D9"/>
    <mergeCell ref="E8:I8"/>
    <mergeCell ref="J8:M8"/>
    <mergeCell ref="N8:N9"/>
    <mergeCell ref="O8:O9"/>
    <mergeCell ref="P8:P9"/>
    <mergeCell ref="Q8:Q9"/>
    <mergeCell ref="R8:R9"/>
    <mergeCell ref="S8:S9"/>
    <mergeCell ref="B16:S16"/>
    <mergeCell ref="B21:S21"/>
    <mergeCell ref="B22:B23"/>
    <mergeCell ref="C22:C23"/>
    <mergeCell ref="D22:D23"/>
    <mergeCell ref="E22:I22"/>
    <mergeCell ref="J22:M22"/>
    <mergeCell ref="N22:N23"/>
    <mergeCell ref="O22:O23"/>
    <mergeCell ref="P22:P23"/>
    <mergeCell ref="Q22:Q23"/>
    <mergeCell ref="R22:R23"/>
    <mergeCell ref="S22:S23"/>
    <mergeCell ref="B28:S28"/>
  </mergeCells>
  <printOptions headings="false" gridLines="false" gridLinesSet="true" horizontalCentered="false" verticalCentered="false"/>
  <pageMargins left="0.959722222222222" right="0.39375" top="0.511805555555556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I34" activeCellId="0" sqref="I34"/>
    </sheetView>
  </sheetViews>
  <sheetFormatPr defaultColWidth="66.5625" defaultRowHeight="15.75" zeroHeight="false" outlineLevelRow="0" outlineLevelCol="0"/>
  <cols>
    <col collapsed="false" customWidth="true" hidden="true" outlineLevel="0" max="1" min="1" style="46" width="2.28"/>
    <col collapsed="false" customWidth="true" hidden="false" outlineLevel="0" max="2" min="2" style="52" width="5.56"/>
    <col collapsed="false" customWidth="false" hidden="false" outlineLevel="0" max="3" min="3" style="52" width="66.56"/>
    <col collapsed="false" customWidth="true" hidden="false" outlineLevel="0" max="4" min="4" style="52" width="10.99"/>
    <col collapsed="false" customWidth="true" hidden="false" outlineLevel="0" max="5" min="5" style="52" width="15.28"/>
    <col collapsed="false" customWidth="true" hidden="false" outlineLevel="0" max="6" min="6" style="52" width="12.42"/>
    <col collapsed="false" customWidth="true" hidden="false" outlineLevel="0" max="7" min="7" style="52" width="12.28"/>
    <col collapsed="false" customWidth="true" hidden="false" outlineLevel="0" max="8" min="8" style="52" width="12.7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true" hidden="false" outlineLevel="0" max="11" min="11" style="0" width="10.71"/>
    <col collapsed="false" customWidth="true" hidden="false" outlineLevel="0" max="12" min="12" style="0" width="9.14"/>
    <col collapsed="false" customWidth="true" hidden="false" outlineLevel="0" max="13" min="13" style="0" width="12.85"/>
    <col collapsed="false" customWidth="true" hidden="false" outlineLevel="0" max="14" min="14" style="0" width="11.85"/>
    <col collapsed="false" customWidth="true" hidden="false" outlineLevel="0" max="253" min="15" style="0" width="9.14"/>
    <col collapsed="false" customWidth="false" hidden="true" outlineLevel="0" max="254" min="254" style="0" width="66.56"/>
    <col collapsed="false" customWidth="true" hidden="false" outlineLevel="0" max="255" min="255" style="0" width="5.56"/>
  </cols>
  <sheetData>
    <row r="1" customFormat="false" ht="15.75" hidden="false" customHeight="false" outlineLevel="0" collapsed="false">
      <c r="H1" s="53" t="s">
        <v>0</v>
      </c>
    </row>
    <row r="3" customFormat="false" ht="15.75" hidden="false" customHeight="false" outlineLevel="0" collapsed="false">
      <c r="B3" s="4" t="s">
        <v>99</v>
      </c>
      <c r="C3" s="4"/>
      <c r="D3" s="4"/>
      <c r="E3" s="4"/>
      <c r="F3" s="4"/>
      <c r="G3" s="4"/>
      <c r="H3" s="4"/>
      <c r="I3" s="54"/>
    </row>
    <row r="4" customFormat="false" ht="15.75" hidden="false" customHeight="false" outlineLevel="0" collapsed="false">
      <c r="B4" s="4" t="s">
        <v>100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H5" s="52" t="s">
        <v>3</v>
      </c>
    </row>
    <row r="6" customFormat="false" ht="15.75" hidden="false" customHeight="true" outlineLevel="0" collapsed="false">
      <c r="B6" s="55" t="s">
        <v>4</v>
      </c>
      <c r="C6" s="55" t="s">
        <v>101</v>
      </c>
      <c r="D6" s="55" t="s">
        <v>6</v>
      </c>
      <c r="E6" s="55" t="s">
        <v>102</v>
      </c>
      <c r="F6" s="55" t="s">
        <v>103</v>
      </c>
      <c r="G6" s="55"/>
      <c r="H6" s="55"/>
      <c r="I6" s="56"/>
      <c r="K6" s="57"/>
    </row>
    <row r="7" customFormat="false" ht="15.75" hidden="false" customHeight="true" outlineLevel="0" collapsed="false">
      <c r="B7" s="55"/>
      <c r="C7" s="55"/>
      <c r="D7" s="55"/>
      <c r="E7" s="55"/>
      <c r="F7" s="55"/>
      <c r="G7" s="55"/>
      <c r="H7" s="55"/>
    </row>
    <row r="8" customFormat="false" ht="39.75" hidden="false" customHeight="true" outlineLevel="0" collapsed="false">
      <c r="B8" s="55"/>
      <c r="C8" s="55"/>
      <c r="D8" s="55"/>
      <c r="E8" s="55"/>
      <c r="F8" s="55" t="s">
        <v>9</v>
      </c>
      <c r="G8" s="58" t="s">
        <v>104</v>
      </c>
      <c r="H8" s="55" t="s">
        <v>105</v>
      </c>
      <c r="I8" s="56"/>
    </row>
    <row r="9" customFormat="false" ht="15.75" hidden="false" customHeight="false" outlineLevel="0" collapsed="false">
      <c r="B9" s="59" t="s">
        <v>12</v>
      </c>
      <c r="C9" s="60" t="s">
        <v>13</v>
      </c>
      <c r="D9" s="60" t="s">
        <v>14</v>
      </c>
      <c r="E9" s="60" t="s">
        <v>15</v>
      </c>
      <c r="F9" s="60" t="s">
        <v>16</v>
      </c>
      <c r="G9" s="60" t="n">
        <v>6</v>
      </c>
      <c r="H9" s="60" t="n">
        <v>7</v>
      </c>
    </row>
    <row r="10" customFormat="false" ht="30" hidden="false" customHeight="true" outlineLevel="0" collapsed="false">
      <c r="B10" s="61" t="s">
        <v>12</v>
      </c>
      <c r="C10" s="62" t="s">
        <v>106</v>
      </c>
      <c r="D10" s="63" t="s">
        <v>44</v>
      </c>
      <c r="E10" s="64" t="n">
        <f aca="false">F10</f>
        <v>1209.00629290584</v>
      </c>
      <c r="F10" s="64" t="n">
        <f aca="false">F11+F13</f>
        <v>1209.00629290584</v>
      </c>
      <c r="G10" s="64" t="n">
        <f aca="false">G11+G13</f>
        <v>1209.00629290584</v>
      </c>
      <c r="H10" s="64" t="n">
        <f aca="false">H11+H13</f>
        <v>1209.00629290584</v>
      </c>
      <c r="I10" s="57"/>
    </row>
    <row r="11" customFormat="false" ht="30" hidden="false" customHeight="true" outlineLevel="0" collapsed="false">
      <c r="B11" s="61" t="s">
        <v>107</v>
      </c>
      <c r="C11" s="65" t="s">
        <v>108</v>
      </c>
      <c r="D11" s="63" t="s">
        <v>44</v>
      </c>
      <c r="E11" s="66" t="n">
        <f aca="false">F11</f>
        <v>1141.08753391604</v>
      </c>
      <c r="F11" s="66" t="n">
        <f aca="false">'Повна собів'!E29</f>
        <v>1141.08753391604</v>
      </c>
      <c r="G11" s="66" t="n">
        <f aca="false">'Повна собів'!F29</f>
        <v>1141.08753391604</v>
      </c>
      <c r="H11" s="66" t="n">
        <f aca="false">'Повна собів'!G29</f>
        <v>1141.08753391605</v>
      </c>
      <c r="I11" s="56"/>
      <c r="J11" s="67"/>
      <c r="K11" s="68"/>
    </row>
    <row r="12" customFormat="false" ht="30" hidden="false" customHeight="true" outlineLevel="0" collapsed="false">
      <c r="B12" s="61" t="s">
        <v>109</v>
      </c>
      <c r="C12" s="65" t="s">
        <v>110</v>
      </c>
      <c r="D12" s="63" t="s">
        <v>111</v>
      </c>
      <c r="E12" s="66" t="n">
        <f aca="false">SUM(F12:H12)</f>
        <v>0</v>
      </c>
      <c r="F12" s="66" t="n">
        <v>0</v>
      </c>
      <c r="G12" s="66" t="n">
        <v>0</v>
      </c>
      <c r="H12" s="66" t="n">
        <v>0</v>
      </c>
      <c r="J12" s="67"/>
      <c r="K12" s="68"/>
      <c r="M12" s="57"/>
    </row>
    <row r="13" customFormat="false" ht="30" hidden="false" customHeight="true" outlineLevel="0" collapsed="false">
      <c r="B13" s="61" t="s">
        <v>112</v>
      </c>
      <c r="C13" s="65" t="s">
        <v>113</v>
      </c>
      <c r="D13" s="63" t="s">
        <v>44</v>
      </c>
      <c r="E13" s="69" t="n">
        <f aca="false">'розр.виробн. дод.2'!E36/'розр.виробн. дод.2'!E50*1000</f>
        <v>67.9187589897962</v>
      </c>
      <c r="F13" s="69" t="n">
        <f aca="false">'розр.виробн. дод.2'!F36/'розр.виробн. дод.2'!F50*1000</f>
        <v>67.9187589897962</v>
      </c>
      <c r="G13" s="69" t="n">
        <f aca="false">'розр.виробн. дод.2'!G36/'розр.виробн. дод.2'!G50*1000</f>
        <v>67.9187589897962</v>
      </c>
      <c r="H13" s="69" t="n">
        <f aca="false">'розр.виробн. дод.2'!H36/'розр.виробн. дод.2'!H50*1000</f>
        <v>67.9187589897962</v>
      </c>
      <c r="J13" s="67"/>
    </row>
    <row r="14" customFormat="false" ht="30" hidden="false" customHeight="true" outlineLevel="0" collapsed="false">
      <c r="B14" s="61" t="s">
        <v>13</v>
      </c>
      <c r="C14" s="62" t="s">
        <v>114</v>
      </c>
      <c r="D14" s="63" t="s">
        <v>44</v>
      </c>
      <c r="E14" s="64" t="n">
        <f aca="false">F14</f>
        <v>407.179898266543</v>
      </c>
      <c r="F14" s="64" t="n">
        <f aca="false">F15+F17</f>
        <v>407.179898266543</v>
      </c>
      <c r="G14" s="70" t="n">
        <f aca="false">G15+G17</f>
        <v>407.177874930183</v>
      </c>
      <c r="H14" s="70" t="n">
        <f aca="false">H15+H17</f>
        <v>407.194031493974</v>
      </c>
      <c r="J14" s="71"/>
    </row>
    <row r="15" customFormat="false" ht="30" hidden="false" customHeight="true" outlineLevel="0" collapsed="false">
      <c r="B15" s="61" t="s">
        <v>115</v>
      </c>
      <c r="C15" s="65" t="s">
        <v>116</v>
      </c>
      <c r="D15" s="63" t="s">
        <v>44</v>
      </c>
      <c r="E15" s="66" t="n">
        <v>384.3</v>
      </c>
      <c r="F15" s="72" t="n">
        <f aca="false">'Повна собів'!E63</f>
        <v>384.305614205221</v>
      </c>
      <c r="G15" s="72" t="n">
        <f aca="false">'Повна собів'!F63</f>
        <v>384.303704534517</v>
      </c>
      <c r="H15" s="72" t="n">
        <f aca="false">'Повна собів'!G63</f>
        <v>384.319861098308</v>
      </c>
      <c r="I15" s="49"/>
      <c r="J15" s="57"/>
      <c r="K15" s="73"/>
    </row>
    <row r="16" customFormat="false" ht="30" hidden="false" customHeight="true" outlineLevel="0" collapsed="false">
      <c r="B16" s="61" t="s">
        <v>117</v>
      </c>
      <c r="C16" s="65" t="s">
        <v>110</v>
      </c>
      <c r="D16" s="63" t="s">
        <v>111</v>
      </c>
      <c r="E16" s="69" t="n">
        <f aca="false">SUM(F16:H16)</f>
        <v>0</v>
      </c>
      <c r="F16" s="69" t="n">
        <v>0</v>
      </c>
      <c r="G16" s="69" t="n">
        <v>0</v>
      </c>
      <c r="H16" s="69" t="n">
        <v>0</v>
      </c>
      <c r="I16" s="49"/>
      <c r="J16" s="57"/>
      <c r="M16" s="57"/>
    </row>
    <row r="17" customFormat="false" ht="30" hidden="false" customHeight="true" outlineLevel="0" collapsed="false">
      <c r="B17" s="61" t="s">
        <v>118</v>
      </c>
      <c r="C17" s="65" t="s">
        <v>113</v>
      </c>
      <c r="D17" s="63" t="s">
        <v>44</v>
      </c>
      <c r="E17" s="74" t="n">
        <f aca="false">'розр. транспорт. дод.3'!E36/'розр. транспорт. дод.3'!E51*1000</f>
        <v>22.8742701422416</v>
      </c>
      <c r="F17" s="74" t="n">
        <f aca="false">'розр. транспорт. дод.3'!F36/'розр. транспорт. дод.3'!F51*1000</f>
        <v>22.8742840613228</v>
      </c>
      <c r="G17" s="74" t="n">
        <f aca="false">'розр. транспорт. дод.3'!G36/'розр. транспорт. дод.3'!G51*1000</f>
        <v>22.8741703956658</v>
      </c>
      <c r="H17" s="74" t="n">
        <f aca="false">G17</f>
        <v>22.8741703956658</v>
      </c>
    </row>
    <row r="18" customFormat="false" ht="30" hidden="false" customHeight="true" outlineLevel="0" collapsed="false">
      <c r="B18" s="61" t="s">
        <v>14</v>
      </c>
      <c r="C18" s="62" t="s">
        <v>119</v>
      </c>
      <c r="D18" s="63" t="s">
        <v>44</v>
      </c>
      <c r="E18" s="64" t="n">
        <f aca="false">F18</f>
        <v>74.7183071255634</v>
      </c>
      <c r="F18" s="64" t="n">
        <f aca="false">F19+F20+F21</f>
        <v>74.7183071255634</v>
      </c>
      <c r="G18" s="70" t="n">
        <f aca="false">G19+G20+G21</f>
        <v>74.7179358393868</v>
      </c>
      <c r="H18" s="70" t="n">
        <f aca="false">H19+H20+H21</f>
        <v>74.7210770661887</v>
      </c>
      <c r="J18" s="57"/>
      <c r="K18" s="67"/>
    </row>
    <row r="19" customFormat="false" ht="30" hidden="false" customHeight="true" outlineLevel="0" collapsed="false">
      <c r="B19" s="61" t="s">
        <v>27</v>
      </c>
      <c r="C19" s="65" t="s">
        <v>120</v>
      </c>
      <c r="D19" s="63" t="s">
        <v>44</v>
      </c>
      <c r="E19" s="66" t="n">
        <f aca="false">F19</f>
        <v>70.5208312947391</v>
      </c>
      <c r="F19" s="66" t="n">
        <f aca="false">'Повна собів'!E96</f>
        <v>70.5208312947391</v>
      </c>
      <c r="G19" s="69" t="n">
        <f aca="false">'Повна собів'!F96</f>
        <v>70.5204808664328</v>
      </c>
      <c r="H19" s="69" t="n">
        <f aca="false">'Повна собів'!G96</f>
        <v>70.5234456274649</v>
      </c>
      <c r="M19" s="56"/>
    </row>
    <row r="20" customFormat="false" ht="30" hidden="false" customHeight="true" outlineLevel="0" collapsed="false">
      <c r="B20" s="61" t="s">
        <v>35</v>
      </c>
      <c r="C20" s="65" t="s">
        <v>110</v>
      </c>
      <c r="D20" s="63" t="s">
        <v>111</v>
      </c>
      <c r="E20" s="75" t="n">
        <f aca="false">SUM(F20:H20)</f>
        <v>0</v>
      </c>
      <c r="F20" s="66" t="n">
        <v>0</v>
      </c>
      <c r="G20" s="69" t="n">
        <v>0</v>
      </c>
      <c r="H20" s="69" t="n">
        <v>0</v>
      </c>
      <c r="M20" s="57"/>
    </row>
    <row r="21" customFormat="false" ht="30" hidden="false" customHeight="true" outlineLevel="0" collapsed="false">
      <c r="B21" s="61" t="s">
        <v>121</v>
      </c>
      <c r="C21" s="65" t="s">
        <v>113</v>
      </c>
      <c r="D21" s="63" t="s">
        <v>44</v>
      </c>
      <c r="E21" s="74" t="n">
        <f aca="false">'розр. пост. дод.4'!E31/'розр. пост. дод.4'!E40*1000</f>
        <v>4.19747327664565</v>
      </c>
      <c r="F21" s="74" t="n">
        <f aca="false">'розр. пост. дод.4'!F31/'розр. пост. дод.4'!F40*1000</f>
        <v>4.19747583082427</v>
      </c>
      <c r="G21" s="74" t="n">
        <f aca="false">'розр. пост. дод.4'!G31/'розр. пост. дод.4'!G40*1000</f>
        <v>4.19745497295405</v>
      </c>
      <c r="H21" s="74" t="n">
        <f aca="false">'розр. пост. дод.4'!H31/'розр. пост. дод.4'!H40*1000</f>
        <v>4.19763143872379</v>
      </c>
      <c r="M21" s="56"/>
      <c r="O21" s="56"/>
    </row>
    <row r="22" customFormat="false" ht="30" hidden="false" customHeight="true" outlineLevel="0" collapsed="false">
      <c r="B22" s="61" t="s">
        <v>15</v>
      </c>
      <c r="C22" s="62" t="s">
        <v>122</v>
      </c>
      <c r="D22" s="63" t="s">
        <v>44</v>
      </c>
      <c r="E22" s="64" t="n">
        <f aca="false">F22</f>
        <v>1690.90449829795</v>
      </c>
      <c r="F22" s="76" t="n">
        <f aca="false">F23+F25</f>
        <v>1690.90449829795</v>
      </c>
      <c r="G22" s="70" t="n">
        <f aca="false">G23+G25</f>
        <v>1690.90210367541</v>
      </c>
      <c r="H22" s="70" t="n">
        <f aca="false">H23+H25</f>
        <v>1690.921401466</v>
      </c>
      <c r="J22" s="71" t="n">
        <v>2242</v>
      </c>
      <c r="K22" s="71"/>
      <c r="L22" s="71"/>
    </row>
    <row r="23" customFormat="false" ht="30" hidden="false" customHeight="true" outlineLevel="0" collapsed="false">
      <c r="B23" s="61" t="s">
        <v>39</v>
      </c>
      <c r="C23" s="65" t="s">
        <v>123</v>
      </c>
      <c r="D23" s="63" t="s">
        <v>44</v>
      </c>
      <c r="E23" s="66" t="n">
        <f aca="false">F23</f>
        <v>1595.913979416</v>
      </c>
      <c r="F23" s="77" t="n">
        <f aca="false">F11+F15+F19</f>
        <v>1595.913979416</v>
      </c>
      <c r="G23" s="69" t="n">
        <f aca="false">G11+G15+G19</f>
        <v>1595.91171931699</v>
      </c>
      <c r="H23" s="72" t="n">
        <f aca="false">H11+H15+H19</f>
        <v>1595.93084064182</v>
      </c>
      <c r="J23" s="0" t="n">
        <f aca="false">J22/1.2</f>
        <v>1868.33333333333</v>
      </c>
      <c r="K23" s="0" t="n">
        <f aca="false">H22/J23</f>
        <v>0.905042676966639</v>
      </c>
    </row>
    <row r="24" customFormat="false" ht="30" hidden="false" customHeight="true" outlineLevel="0" collapsed="false">
      <c r="B24" s="61" t="s">
        <v>41</v>
      </c>
      <c r="C24" s="65" t="s">
        <v>110</v>
      </c>
      <c r="D24" s="63" t="s">
        <v>111</v>
      </c>
      <c r="E24" s="77" t="n">
        <f aca="false">E12+E16+E20</f>
        <v>0</v>
      </c>
      <c r="F24" s="77" t="n">
        <f aca="false">F12+F16+F20</f>
        <v>0</v>
      </c>
      <c r="G24" s="69" t="n">
        <f aca="false">G12+G16+G20</f>
        <v>0</v>
      </c>
      <c r="H24" s="69" t="n">
        <f aca="false">H12+H16+H20</f>
        <v>0</v>
      </c>
      <c r="M24" s="57"/>
    </row>
    <row r="25" customFormat="false" ht="30" hidden="false" customHeight="true" outlineLevel="0" collapsed="false">
      <c r="B25" s="61" t="s">
        <v>124</v>
      </c>
      <c r="C25" s="65" t="s">
        <v>113</v>
      </c>
      <c r="D25" s="63" t="s">
        <v>44</v>
      </c>
      <c r="E25" s="77" t="n">
        <f aca="false">E13+E17+E21</f>
        <v>94.9905024086834</v>
      </c>
      <c r="F25" s="77" t="n">
        <f aca="false">F13+F17+F21</f>
        <v>94.9905188819433</v>
      </c>
      <c r="G25" s="69" t="n">
        <f aca="false">G13+G17+G21</f>
        <v>94.9903843584161</v>
      </c>
      <c r="H25" s="69" t="n">
        <f aca="false">H13+H17+H21</f>
        <v>94.9905608241858</v>
      </c>
      <c r="I25" s="73"/>
      <c r="J25" s="73"/>
      <c r="K25" s="73"/>
      <c r="L25" s="73"/>
    </row>
    <row r="26" customFormat="false" ht="30" hidden="false" customHeight="true" outlineLevel="0" collapsed="false">
      <c r="B26" s="61" t="s">
        <v>16</v>
      </c>
      <c r="C26" s="62" t="s">
        <v>125</v>
      </c>
      <c r="D26" s="63" t="s">
        <v>37</v>
      </c>
      <c r="E26" s="64" t="n">
        <f aca="false">SUM(F26:H26)</f>
        <v>20737.2488441962</v>
      </c>
      <c r="F26" s="64" t="n">
        <f aca="false">F22*$F$34/1000</f>
        <v>13338.1928634739</v>
      </c>
      <c r="G26" s="70" t="n">
        <f aca="false">G22*$G$34/1000</f>
        <v>6824.64998064432</v>
      </c>
      <c r="H26" s="70" t="n">
        <f aca="false">H22*$H$34/1000</f>
        <v>574.406000078002</v>
      </c>
      <c r="I26" s="67"/>
      <c r="M26" s="57"/>
      <c r="O26" s="57"/>
      <c r="P26" s="57"/>
    </row>
    <row r="27" customFormat="false" ht="30" hidden="false" customHeight="true" outlineLevel="0" collapsed="false">
      <c r="B27" s="61" t="s">
        <v>45</v>
      </c>
      <c r="C27" s="65" t="s">
        <v>126</v>
      </c>
      <c r="D27" s="63" t="s">
        <v>37</v>
      </c>
      <c r="E27" s="66" t="n">
        <f aca="false">SUM(F27:H27)</f>
        <v>19572.2856493307</v>
      </c>
      <c r="F27" s="66" t="n">
        <f aca="false">F23*$F$34/1000</f>
        <v>12588.8886524293</v>
      </c>
      <c r="G27" s="69" t="n">
        <f aca="false">G23*$G$34/1000</f>
        <v>6441.25929033532</v>
      </c>
      <c r="H27" s="69" t="n">
        <f aca="false">H23*$H$34/1000</f>
        <v>542.137706566026</v>
      </c>
      <c r="I27" s="56"/>
      <c r="J27" s="67"/>
    </row>
    <row r="28" customFormat="false" ht="30" hidden="false" customHeight="true" outlineLevel="0" collapsed="false">
      <c r="B28" s="61" t="s">
        <v>47</v>
      </c>
      <c r="C28" s="65" t="s">
        <v>110</v>
      </c>
      <c r="D28" s="63" t="s">
        <v>127</v>
      </c>
      <c r="E28" s="66" t="n">
        <f aca="false">SUM(F28:H28)</f>
        <v>0</v>
      </c>
      <c r="F28" s="66" t="n">
        <v>0</v>
      </c>
      <c r="G28" s="69" t="n">
        <v>0</v>
      </c>
      <c r="H28" s="69" t="n">
        <v>0</v>
      </c>
    </row>
    <row r="29" s="84" customFormat="true" ht="30" hidden="false" customHeight="true" outlineLevel="0" collapsed="false">
      <c r="A29" s="78"/>
      <c r="B29" s="79" t="s">
        <v>128</v>
      </c>
      <c r="C29" s="80" t="s">
        <v>129</v>
      </c>
      <c r="D29" s="81" t="s">
        <v>37</v>
      </c>
      <c r="E29" s="66" t="n">
        <f aca="false">SUM(F29:H29)</f>
        <v>1164.96319486552</v>
      </c>
      <c r="F29" s="69" t="n">
        <f aca="false">F25*F35/1000</f>
        <v>749.304211044545</v>
      </c>
      <c r="G29" s="69" t="n">
        <f aca="false">G25*G35/1000</f>
        <v>383.390690309003</v>
      </c>
      <c r="H29" s="69" t="n">
        <f aca="false">H25*H35/1000</f>
        <v>32.2682935119759</v>
      </c>
      <c r="I29" s="82"/>
      <c r="J29" s="83"/>
    </row>
    <row r="30" customFormat="false" ht="45" hidden="false" customHeight="true" outlineLevel="0" collapsed="false">
      <c r="B30" s="61" t="s">
        <v>17</v>
      </c>
      <c r="C30" s="62" t="s">
        <v>130</v>
      </c>
      <c r="D30" s="63" t="s">
        <v>37</v>
      </c>
      <c r="E30" s="64" t="n">
        <f aca="false">E26</f>
        <v>20737.2488441962</v>
      </c>
      <c r="F30" s="64" t="n">
        <f aca="false">F26</f>
        <v>13338.1928634739</v>
      </c>
      <c r="G30" s="70" t="n">
        <f aca="false">G26</f>
        <v>6824.64998064432</v>
      </c>
      <c r="H30" s="70" t="n">
        <f aca="false">H26</f>
        <v>574.406000078002</v>
      </c>
      <c r="I30" s="67"/>
    </row>
    <row r="31" customFormat="false" ht="30" hidden="false" customHeight="true" outlineLevel="0" collapsed="false">
      <c r="B31" s="61" t="s">
        <v>51</v>
      </c>
      <c r="C31" s="65" t="s">
        <v>131</v>
      </c>
      <c r="D31" s="63" t="s">
        <v>37</v>
      </c>
      <c r="E31" s="66" t="n">
        <f aca="false">E27</f>
        <v>19572.2856493307</v>
      </c>
      <c r="F31" s="66" t="n">
        <f aca="false">F27</f>
        <v>12588.8886524293</v>
      </c>
      <c r="G31" s="69" t="n">
        <f aca="false">G27</f>
        <v>6441.25929033532</v>
      </c>
      <c r="H31" s="69" t="n">
        <f aca="false">H27</f>
        <v>542.137706566026</v>
      </c>
    </row>
    <row r="32" customFormat="false" ht="30" hidden="false" customHeight="true" outlineLevel="0" collapsed="false">
      <c r="B32" s="61" t="s">
        <v>53</v>
      </c>
      <c r="C32" s="65" t="s">
        <v>110</v>
      </c>
      <c r="D32" s="63" t="s">
        <v>127</v>
      </c>
      <c r="E32" s="66" t="n">
        <f aca="false">E28</f>
        <v>0</v>
      </c>
      <c r="F32" s="66" t="n">
        <f aca="false">F28</f>
        <v>0</v>
      </c>
      <c r="G32" s="69" t="n">
        <f aca="false">G28</f>
        <v>0</v>
      </c>
      <c r="H32" s="69" t="n">
        <f aca="false">H28</f>
        <v>0</v>
      </c>
    </row>
    <row r="33" customFormat="false" ht="30" hidden="false" customHeight="true" outlineLevel="0" collapsed="false">
      <c r="B33" s="61" t="s">
        <v>132</v>
      </c>
      <c r="C33" s="65" t="s">
        <v>133</v>
      </c>
      <c r="D33" s="63" t="s">
        <v>37</v>
      </c>
      <c r="E33" s="66" t="n">
        <f aca="false">E29</f>
        <v>1164.96319486552</v>
      </c>
      <c r="F33" s="66" t="n">
        <f aca="false">F29</f>
        <v>749.304211044545</v>
      </c>
      <c r="G33" s="69" t="n">
        <f aca="false">G29</f>
        <v>383.390690309003</v>
      </c>
      <c r="H33" s="69" t="n">
        <f aca="false">H29</f>
        <v>32.2682935119759</v>
      </c>
    </row>
    <row r="34" customFormat="false" ht="42" hidden="false" customHeight="true" outlineLevel="0" collapsed="false">
      <c r="B34" s="61" t="s">
        <v>18</v>
      </c>
      <c r="C34" s="62" t="s">
        <v>134</v>
      </c>
      <c r="D34" s="63" t="s">
        <v>20</v>
      </c>
      <c r="E34" s="64" t="n">
        <f aca="false">E35+E36</f>
        <v>12264</v>
      </c>
      <c r="F34" s="64" t="n">
        <f aca="false">F35+F36</f>
        <v>7888.2</v>
      </c>
      <c r="G34" s="70" t="n">
        <f aca="false">G35+G36</f>
        <v>4036.1</v>
      </c>
      <c r="H34" s="70" t="n">
        <f aca="false">H35+H36</f>
        <v>339.7</v>
      </c>
    </row>
    <row r="35" customFormat="false" ht="30" hidden="false" customHeight="true" outlineLevel="0" collapsed="false">
      <c r="B35" s="61" t="s">
        <v>58</v>
      </c>
      <c r="C35" s="65" t="s">
        <v>135</v>
      </c>
      <c r="D35" s="63" t="s">
        <v>20</v>
      </c>
      <c r="E35" s="66" t="n">
        <f aca="false">SUM(F35:H35)</f>
        <v>12264</v>
      </c>
      <c r="F35" s="85" t="n">
        <v>7888.2</v>
      </c>
      <c r="G35" s="85" t="n">
        <v>4036.1</v>
      </c>
      <c r="H35" s="85" t="n">
        <v>339.7</v>
      </c>
      <c r="I35" s="57"/>
    </row>
    <row r="36" customFormat="false" ht="30" hidden="false" customHeight="true" outlineLevel="0" collapsed="false">
      <c r="B36" s="61" t="s">
        <v>59</v>
      </c>
      <c r="C36" s="65" t="s">
        <v>136</v>
      </c>
      <c r="D36" s="63" t="s">
        <v>20</v>
      </c>
      <c r="E36" s="75" t="n">
        <v>0</v>
      </c>
      <c r="F36" s="75" t="n">
        <v>0</v>
      </c>
      <c r="G36" s="75" t="n">
        <v>0</v>
      </c>
      <c r="H36" s="75" t="n">
        <v>0</v>
      </c>
    </row>
    <row r="37" customFormat="false" ht="30" hidden="false" customHeight="true" outlineLevel="0" collapsed="false">
      <c r="A37" s="86"/>
      <c r="B37" s="61" t="s">
        <v>137</v>
      </c>
      <c r="C37" s="62" t="s">
        <v>138</v>
      </c>
      <c r="D37" s="61" t="s">
        <v>23</v>
      </c>
      <c r="E37" s="87" t="s">
        <v>23</v>
      </c>
      <c r="F37" s="87" t="s">
        <v>23</v>
      </c>
      <c r="G37" s="87" t="s">
        <v>23</v>
      </c>
      <c r="H37" s="87" t="s">
        <v>23</v>
      </c>
    </row>
    <row r="38" customFormat="false" ht="30" hidden="false" customHeight="true" outlineLevel="0" collapsed="false">
      <c r="B38" s="61" t="s">
        <v>139</v>
      </c>
      <c r="C38" s="65" t="s">
        <v>140</v>
      </c>
      <c r="D38" s="63" t="s">
        <v>141</v>
      </c>
      <c r="E38" s="88" t="n">
        <f aca="false">E13/E11</f>
        <v>0.0595210770173862</v>
      </c>
      <c r="F38" s="88" t="n">
        <f aca="false">F13/F11</f>
        <v>0.0595210770173862</v>
      </c>
      <c r="G38" s="88" t="n">
        <f aca="false">G13/G11</f>
        <v>0.0595210770173862</v>
      </c>
      <c r="H38" s="88" t="n">
        <f aca="false">H13/H11</f>
        <v>0.0595210770173862</v>
      </c>
    </row>
    <row r="39" customFormat="false" ht="30" hidden="false" customHeight="true" outlineLevel="0" collapsed="false">
      <c r="B39" s="61" t="s">
        <v>142</v>
      </c>
      <c r="C39" s="65" t="s">
        <v>143</v>
      </c>
      <c r="D39" s="63" t="s">
        <v>141</v>
      </c>
      <c r="E39" s="88" t="n">
        <f aca="false">E17/E15</f>
        <v>0.0595219103363039</v>
      </c>
      <c r="F39" s="88" t="n">
        <f aca="false">F17/F15</f>
        <v>0.0595210770173862</v>
      </c>
      <c r="G39" s="88" t="n">
        <f aca="false">G17/G15</f>
        <v>0.0595210770173862</v>
      </c>
      <c r="H39" s="88" t="n">
        <f aca="false">H17/H15</f>
        <v>0.059518574788969</v>
      </c>
    </row>
    <row r="40" customFormat="false" ht="30" hidden="false" customHeight="true" outlineLevel="0" collapsed="false">
      <c r="B40" s="61" t="s">
        <v>144</v>
      </c>
      <c r="C40" s="65" t="s">
        <v>145</v>
      </c>
      <c r="D40" s="63" t="s">
        <v>141</v>
      </c>
      <c r="E40" s="88" t="n">
        <f aca="false">E21/E19</f>
        <v>0.0595210407986042</v>
      </c>
      <c r="F40" s="88" t="n">
        <f aca="false">F21/F19</f>
        <v>0.0595210770173862</v>
      </c>
      <c r="G40" s="88" t="n">
        <f aca="false">G21/G19</f>
        <v>0.0595210770173862</v>
      </c>
      <c r="H40" s="88" t="n">
        <f aca="false">H21/H19</f>
        <v>0.0595210770173862</v>
      </c>
    </row>
    <row r="41" customFormat="false" ht="30" hidden="false" customHeight="true" outlineLevel="0" collapsed="false">
      <c r="B41" s="61" t="s">
        <v>146</v>
      </c>
      <c r="C41" s="65" t="s">
        <v>147</v>
      </c>
      <c r="D41" s="63" t="s">
        <v>141</v>
      </c>
      <c r="E41" s="88" t="n">
        <f aca="false">E25/E23</f>
        <v>0.0595210666952385</v>
      </c>
      <c r="F41" s="88" t="n">
        <f aca="false">F25/F23</f>
        <v>0.0595210770173862</v>
      </c>
      <c r="G41" s="88" t="n">
        <f aca="false">G25/G23</f>
        <v>0.0595210770173862</v>
      </c>
      <c r="H41" s="88" t="n">
        <f aca="false">H25/H23</f>
        <v>0.0595204744498731</v>
      </c>
    </row>
    <row r="42" customFormat="false" ht="15.75" hidden="false" customHeight="false" outlineLevel="0" collapsed="false">
      <c r="B42" s="89"/>
      <c r="C42" s="90"/>
      <c r="D42" s="90"/>
      <c r="E42" s="90"/>
      <c r="F42" s="90"/>
      <c r="G42" s="90"/>
      <c r="H42" s="90"/>
    </row>
    <row r="43" customFormat="false" ht="15.75" hidden="false" customHeight="false" outlineLevel="0" collapsed="false">
      <c r="B43" s="89"/>
      <c r="C43" s="90"/>
      <c r="D43" s="90"/>
      <c r="E43" s="90"/>
      <c r="F43" s="90"/>
      <c r="G43" s="90"/>
      <c r="H43" s="90"/>
    </row>
    <row r="44" s="48" customFormat="true" ht="15.75" hidden="false" customHeight="true" outlineLevel="0" collapsed="false">
      <c r="A44" s="46"/>
      <c r="B44" s="91"/>
      <c r="C44" s="92" t="s">
        <v>97</v>
      </c>
      <c r="D44" s="92"/>
      <c r="E44" s="50"/>
      <c r="F44" s="50"/>
      <c r="G44" s="93" t="s">
        <v>98</v>
      </c>
      <c r="H44" s="94"/>
    </row>
    <row r="45" customFormat="false" ht="57" hidden="false" customHeight="true" outlineLevel="0" collapsed="false">
      <c r="C45" s="95" t="s">
        <v>148</v>
      </c>
      <c r="D45" s="95"/>
      <c r="E45" s="95"/>
      <c r="F45" s="95"/>
      <c r="G45" s="95"/>
      <c r="H45" s="95"/>
    </row>
    <row r="46" customFormat="false" ht="15.75" hidden="false" customHeight="false" outlineLevel="0" collapsed="false">
      <c r="C46" s="96"/>
      <c r="D46" s="97"/>
      <c r="E46" s="97"/>
      <c r="F46" s="97"/>
      <c r="G46" s="97"/>
      <c r="H46" s="97"/>
    </row>
    <row r="47" customFormat="false" ht="15.75" hidden="false" customHeight="false" outlineLevel="0" collapsed="false">
      <c r="C47" s="96"/>
      <c r="D47" s="97"/>
      <c r="E47" s="49"/>
      <c r="F47" s="97"/>
      <c r="G47" s="97"/>
      <c r="H47" s="97"/>
    </row>
    <row r="48" customFormat="false" ht="15.75" hidden="false" customHeight="false" outlineLevel="0" collapsed="false">
      <c r="G48" s="97"/>
      <c r="H48" s="97"/>
    </row>
    <row r="51" customFormat="false" ht="15.75" hidden="false" customHeight="false" outlineLevel="0" collapsed="false">
      <c r="E51" s="98"/>
      <c r="F51" s="98"/>
      <c r="G51" s="98"/>
      <c r="H51" s="98"/>
      <c r="L51" s="56"/>
    </row>
    <row r="52" customFormat="false" ht="15.75" hidden="false" customHeight="false" outlineLevel="0" collapsed="false">
      <c r="E52" s="98"/>
      <c r="F52" s="98"/>
      <c r="G52" s="98"/>
      <c r="H52" s="98"/>
      <c r="L52" s="56"/>
    </row>
    <row r="53" customFormat="false" ht="15.75" hidden="false" customHeight="false" outlineLevel="0" collapsed="false">
      <c r="E53" s="98"/>
      <c r="F53" s="98"/>
      <c r="G53" s="98"/>
      <c r="H53" s="98"/>
      <c r="L53" s="56"/>
    </row>
    <row r="54" customFormat="false" ht="15.75" hidden="false" customHeight="false" outlineLevel="0" collapsed="false">
      <c r="E54" s="98"/>
      <c r="F54" s="98"/>
      <c r="G54" s="98"/>
      <c r="H54" s="98"/>
      <c r="L54" s="56"/>
      <c r="M54" s="56"/>
      <c r="N54" s="56"/>
      <c r="O54" s="56"/>
      <c r="P54" s="56"/>
      <c r="Q54" s="56"/>
      <c r="R54" s="56"/>
    </row>
    <row r="55" customFormat="false" ht="15.75" hidden="false" customHeight="false" outlineLevel="0" collapsed="false">
      <c r="E55" s="98"/>
      <c r="F55" s="98"/>
      <c r="G55" s="98"/>
      <c r="H55" s="98"/>
      <c r="M55" s="56"/>
      <c r="O55" s="56"/>
      <c r="Q55" s="56"/>
    </row>
  </sheetData>
  <mergeCells count="9">
    <mergeCell ref="B3:H3"/>
    <mergeCell ref="B4:H4"/>
    <mergeCell ref="B6:B8"/>
    <mergeCell ref="C6:C8"/>
    <mergeCell ref="D6:D8"/>
    <mergeCell ref="E6:E8"/>
    <mergeCell ref="F6:H7"/>
    <mergeCell ref="E44:F44"/>
    <mergeCell ref="C45:H45"/>
  </mergeCells>
  <printOptions headings="false" gridLines="false" gridLinesSet="true" horizontalCentered="false" verticalCentered="false"/>
  <pageMargins left="0.7875" right="0.551388888888889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3" min="2" style="0" width="13.56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741" width="13.14"/>
    <col collapsed="false" customWidth="true" hidden="false" outlineLevel="0" max="8" min="8" style="741" width="17.42"/>
    <col collapsed="false" customWidth="true" hidden="false" outlineLevel="0" max="9" min="9" style="741" width="29.99"/>
    <col collapsed="false" customWidth="true" hidden="false" outlineLevel="0" max="11" min="11" style="0" width="11.13"/>
    <col collapsed="false" customWidth="true" hidden="false" outlineLevel="0" max="13" min="12" style="0" width="10.71"/>
  </cols>
  <sheetData>
    <row r="1" customFormat="false" ht="29.25" hidden="false" customHeight="true" outlineLevel="0" collapsed="false">
      <c r="G1" s="742"/>
      <c r="I1" s="743" t="s">
        <v>149</v>
      </c>
    </row>
    <row r="2" customFormat="false" ht="27" hidden="false" customHeight="true" outlineLevel="0" collapsed="false">
      <c r="A2" s="238" t="s">
        <v>588</v>
      </c>
      <c r="B2" s="238"/>
      <c r="C2" s="238"/>
      <c r="D2" s="238"/>
      <c r="E2" s="238"/>
      <c r="F2" s="238"/>
      <c r="G2" s="238"/>
      <c r="H2" s="238"/>
      <c r="I2" s="238"/>
    </row>
    <row r="3" customFormat="false" ht="15.75" hidden="false" customHeight="true" outlineLevel="0" collapsed="false">
      <c r="A3" s="744"/>
      <c r="B3" s="745"/>
      <c r="C3" s="745"/>
      <c r="D3" s="745"/>
      <c r="E3" s="745"/>
      <c r="F3" s="745"/>
      <c r="G3" s="745"/>
      <c r="H3" s="745"/>
    </row>
    <row r="4" customFormat="false" ht="45" hidden="false" customHeight="true" outlineLevel="0" collapsed="false">
      <c r="A4" s="746" t="s">
        <v>589</v>
      </c>
      <c r="B4" s="747" t="n">
        <f aca="false">C4+G4+H4</f>
        <v>1</v>
      </c>
      <c r="C4" s="747" t="n">
        <f aca="false">D4+E4+F4</f>
        <v>0.936100920839725</v>
      </c>
      <c r="D4" s="748" t="n">
        <f aca="false">'ЗП_Всього по під-ву'!E28</f>
        <v>0.63266927541043</v>
      </c>
      <c r="E4" s="748" t="n">
        <f aca="false">'ЗП_Всього по під-ву'!F28</f>
        <v>0.184041260682464</v>
      </c>
      <c r="F4" s="748" t="n">
        <f aca="false">'ЗП_Всього по під-ву'!G28</f>
        <v>0.119390384746831</v>
      </c>
      <c r="G4" s="748" t="n">
        <f aca="false">'ЗП_Всього по під-ву'!H28</f>
        <v>0.0319495395801378</v>
      </c>
      <c r="H4" s="748" t="n">
        <f aca="false">'ЗП_Всього по під-ву'!I28</f>
        <v>0.0319495395801378</v>
      </c>
    </row>
    <row r="5" customFormat="false" ht="28.5" hidden="false" customHeight="true" outlineLevel="0" collapsed="false">
      <c r="A5" s="746" t="s">
        <v>590</v>
      </c>
      <c r="B5" s="747" t="n">
        <f aca="false">SUM(D5:F5)</f>
        <v>1</v>
      </c>
      <c r="C5" s="747"/>
      <c r="D5" s="748" t="n">
        <f aca="false">Прямі!$D$72</f>
        <v>0.817245502351004</v>
      </c>
      <c r="E5" s="748" t="n">
        <f aca="false">Прямі!$E$72</f>
        <v>0.147621324676527</v>
      </c>
      <c r="F5" s="748" t="n">
        <f aca="false">Прямі!$F$72</f>
        <v>0.0351331729724696</v>
      </c>
      <c r="G5" s="749"/>
      <c r="H5" s="750"/>
    </row>
    <row r="6" customFormat="false" ht="24" hidden="false" customHeight="true" outlineLevel="0" collapsed="false">
      <c r="A6" s="751" t="s">
        <v>250</v>
      </c>
      <c r="B6" s="752" t="s">
        <v>383</v>
      </c>
      <c r="C6" s="752" t="s">
        <v>427</v>
      </c>
      <c r="D6" s="751" t="s">
        <v>310</v>
      </c>
      <c r="E6" s="751"/>
      <c r="F6" s="751"/>
      <c r="G6" s="673" t="s">
        <v>591</v>
      </c>
      <c r="H6" s="673" t="s">
        <v>592</v>
      </c>
      <c r="I6" s="752" t="s">
        <v>593</v>
      </c>
      <c r="J6" s="244"/>
    </row>
    <row r="7" customFormat="false" ht="105" hidden="false" customHeight="true" outlineLevel="0" collapsed="false">
      <c r="A7" s="751"/>
      <c r="B7" s="752"/>
      <c r="C7" s="752"/>
      <c r="D7" s="752" t="s">
        <v>327</v>
      </c>
      <c r="E7" s="752" t="s">
        <v>328</v>
      </c>
      <c r="F7" s="752" t="s">
        <v>329</v>
      </c>
      <c r="G7" s="673"/>
      <c r="H7" s="673"/>
      <c r="I7" s="752"/>
      <c r="J7" s="244"/>
    </row>
    <row r="8" s="246" customFormat="true" ht="30" hidden="false" customHeight="true" outlineLevel="0" collapsed="false">
      <c r="A8" s="753" t="s">
        <v>594</v>
      </c>
      <c r="B8" s="754" t="n">
        <f aca="false">B9+B10+B11</f>
        <v>1317.3026884784</v>
      </c>
      <c r="C8" s="754" t="n">
        <f aca="false">C9+C10+C11</f>
        <v>1233.12825970928</v>
      </c>
      <c r="D8" s="754" t="n">
        <f aca="false">D9+D10+D11</f>
        <v>867.236946719164</v>
      </c>
      <c r="E8" s="754" t="n">
        <f aca="false">E9+E10+E11</f>
        <v>230.721510073655</v>
      </c>
      <c r="F8" s="754" t="n">
        <f aca="false">F9+F10+F11</f>
        <v>135.169802916457</v>
      </c>
      <c r="G8" s="754" t="n">
        <f aca="false">G9+G10+G11</f>
        <v>42.0872143845625</v>
      </c>
      <c r="H8" s="754" t="n">
        <f aca="false">H9+H10+H11</f>
        <v>42.0872143845625</v>
      </c>
      <c r="I8" s="755"/>
      <c r="J8" s="497"/>
      <c r="K8" s="756"/>
      <c r="L8" s="756"/>
      <c r="M8" s="756"/>
    </row>
    <row r="9" s="246" customFormat="true" ht="30" hidden="false" customHeight="true" outlineLevel="0" collapsed="false">
      <c r="A9" s="757" t="s">
        <v>595</v>
      </c>
      <c r="B9" s="758" t="n">
        <f aca="false">'ЗП_Всього по під-ву'!C12</f>
        <v>870.30958072</v>
      </c>
      <c r="C9" s="758" t="n">
        <f aca="false">D9+E9+F9</f>
        <v>814.697599927627</v>
      </c>
      <c r="D9" s="758" t="n">
        <f aca="false">$B$9*D4</f>
        <v>550.618131816878</v>
      </c>
      <c r="E9" s="758" t="n">
        <f aca="false">$B$9*E4</f>
        <v>160.172872419736</v>
      </c>
      <c r="F9" s="758" t="n">
        <f aca="false">$B$9*F4</f>
        <v>103.906595691014</v>
      </c>
      <c r="G9" s="758" t="n">
        <f aca="false">$B$9*G4</f>
        <v>27.8059903961867</v>
      </c>
      <c r="H9" s="758" t="n">
        <f aca="false">$B$9*H4</f>
        <v>27.8059903961867</v>
      </c>
      <c r="I9" s="759" t="s">
        <v>596</v>
      </c>
      <c r="J9" s="497"/>
      <c r="K9" s="756"/>
      <c r="L9" s="756"/>
      <c r="M9" s="756"/>
    </row>
    <row r="10" s="246" customFormat="true" ht="30" hidden="false" customHeight="true" outlineLevel="0" collapsed="false">
      <c r="A10" s="760" t="s">
        <v>597</v>
      </c>
      <c r="B10" s="758" t="n">
        <f aca="false">'ЗП_Всього по під-ву'!C40</f>
        <v>191.4681077584</v>
      </c>
      <c r="C10" s="758" t="n">
        <f aca="false">D10+E10+F10</f>
        <v>179.233471984078</v>
      </c>
      <c r="D10" s="758" t="n">
        <f aca="false">$B$10*D4</f>
        <v>121.135988999713</v>
      </c>
      <c r="E10" s="758" t="n">
        <f aca="false">$B$10*E4</f>
        <v>35.2380319323418</v>
      </c>
      <c r="F10" s="758" t="n">
        <f aca="false">$B$10*F4</f>
        <v>22.859451052023</v>
      </c>
      <c r="G10" s="758" t="n">
        <f aca="false">$B$10*G4</f>
        <v>6.11731788716108</v>
      </c>
      <c r="H10" s="758" t="n">
        <f aca="false">$B$10*H4</f>
        <v>6.11731788716108</v>
      </c>
      <c r="I10" s="759" t="s">
        <v>596</v>
      </c>
      <c r="J10" s="761"/>
      <c r="K10" s="756"/>
      <c r="L10" s="756"/>
      <c r="M10" s="756"/>
    </row>
    <row r="11" s="246" customFormat="true" ht="30" hidden="false" customHeight="true" outlineLevel="0" collapsed="false">
      <c r="A11" s="762" t="s">
        <v>598</v>
      </c>
      <c r="B11" s="758" t="n">
        <f aca="false">SUM(B19:B22)</f>
        <v>255.525</v>
      </c>
      <c r="C11" s="758" t="n">
        <f aca="false">SUM(C19:C22)</f>
        <v>239.197187797571</v>
      </c>
      <c r="D11" s="758" t="n">
        <f aca="false">SUM(D19:D22)</f>
        <v>195.482825902573</v>
      </c>
      <c r="E11" s="758" t="n">
        <f aca="false">SUM(E19:E22)</f>
        <v>35.3106057215774</v>
      </c>
      <c r="F11" s="758" t="n">
        <f aca="false">SUM(F19:F22)</f>
        <v>8.40375617342034</v>
      </c>
      <c r="G11" s="758" t="n">
        <f aca="false">SUM(G19:G22)</f>
        <v>8.1639061012147</v>
      </c>
      <c r="H11" s="758" t="n">
        <f aca="false">SUM(H19:H22)</f>
        <v>8.1639061012147</v>
      </c>
      <c r="I11" s="759"/>
      <c r="J11" s="761"/>
      <c r="K11" s="756"/>
      <c r="L11" s="756"/>
      <c r="M11" s="756"/>
    </row>
    <row r="12" s="246" customFormat="true" ht="30" hidden="false" customHeight="true" outlineLevel="0" collapsed="false">
      <c r="A12" s="763" t="s">
        <v>599</v>
      </c>
      <c r="B12" s="764" t="n">
        <f aca="false">'ПММ всього'!M22</f>
        <v>30.73666525</v>
      </c>
      <c r="C12" s="765" t="n">
        <f aca="false">B12*$C$4</f>
        <v>28.7726206440674</v>
      </c>
      <c r="D12" s="765" t="n">
        <f aca="false">C12*$D$5</f>
        <v>23.5142948122157</v>
      </c>
      <c r="E12" s="765" t="n">
        <f aca="false">C12*$E$5</f>
        <v>4.24745237389241</v>
      </c>
      <c r="F12" s="765" t="n">
        <f aca="false">C12*$F$5</f>
        <v>1.01087345795927</v>
      </c>
      <c r="G12" s="765" t="n">
        <f aca="false">B12*$G$4</f>
        <v>0.98202230296632</v>
      </c>
      <c r="H12" s="765" t="n">
        <f aca="false">B12*$H$4</f>
        <v>0.98202230296632</v>
      </c>
      <c r="I12" s="759" t="s">
        <v>596</v>
      </c>
      <c r="J12" s="497"/>
      <c r="K12" s="756"/>
      <c r="L12" s="756"/>
      <c r="M12" s="756"/>
    </row>
    <row r="13" s="246" customFormat="true" ht="30" hidden="false" customHeight="true" outlineLevel="0" collapsed="false">
      <c r="A13" s="766" t="s">
        <v>600</v>
      </c>
      <c r="B13" s="764" t="n">
        <v>290.6</v>
      </c>
      <c r="C13" s="765" t="n">
        <f aca="false">B13*$C$4</f>
        <v>272.030927596024</v>
      </c>
      <c r="D13" s="765" t="n">
        <f aca="false">C13*$D$5</f>
        <v>222.316052078222</v>
      </c>
      <c r="E13" s="765" t="n">
        <f aca="false">C13*$E$5</f>
        <v>40.1575658847095</v>
      </c>
      <c r="F13" s="765" t="n">
        <f aca="false">C13*$F$5</f>
        <v>9.55730963309246</v>
      </c>
      <c r="G13" s="765" t="n">
        <f aca="false">B13*$G$4</f>
        <v>9.28453620198803</v>
      </c>
      <c r="H13" s="765" t="n">
        <f aca="false">B13*$H$4</f>
        <v>9.28453620198803</v>
      </c>
      <c r="I13" s="759" t="s">
        <v>601</v>
      </c>
      <c r="J13" s="497"/>
      <c r="K13" s="756"/>
      <c r="L13" s="756"/>
      <c r="M13" s="756"/>
    </row>
    <row r="14" s="262" customFormat="true" ht="47.25" hidden="false" customHeight="true" outlineLevel="0" collapsed="false">
      <c r="A14" s="767" t="s">
        <v>602</v>
      </c>
      <c r="B14" s="768" t="n">
        <f aca="false">'Амортизація '!C11</f>
        <v>14.33612</v>
      </c>
      <c r="C14" s="765" t="n">
        <f aca="false">B14*$C$4</f>
        <v>13.4200551332688</v>
      </c>
      <c r="D14" s="765" t="n">
        <f aca="false">C14*$D$5</f>
        <v>10.9674796989664</v>
      </c>
      <c r="E14" s="765" t="n">
        <f aca="false">C14*$E$5</f>
        <v>1.98108631600517</v>
      </c>
      <c r="F14" s="765" t="n">
        <f aca="false">C14*$F$5</f>
        <v>0.471489118297211</v>
      </c>
      <c r="G14" s="765" t="n">
        <f aca="false">B14*$G$4</f>
        <v>0.458032433365604</v>
      </c>
      <c r="H14" s="765" t="n">
        <f aca="false">B14*$H$4</f>
        <v>0.458032433365604</v>
      </c>
      <c r="I14" s="759" t="s">
        <v>601</v>
      </c>
      <c r="K14" s="756"/>
      <c r="L14" s="756"/>
      <c r="M14" s="756"/>
    </row>
    <row r="15" s="262" customFormat="true" ht="30.75" hidden="false" customHeight="true" outlineLevel="0" collapsed="false">
      <c r="A15" s="767" t="s">
        <v>603</v>
      </c>
      <c r="B15" s="769" t="n">
        <v>70.74</v>
      </c>
      <c r="C15" s="765" t="n">
        <f aca="false">B15*$C$4</f>
        <v>66.2197791402021</v>
      </c>
      <c r="D15" s="765" t="n">
        <f aca="false">C15*$D$5</f>
        <v>54.117816669007</v>
      </c>
      <c r="E15" s="765" t="n">
        <f aca="false">C15*$E$5</f>
        <v>9.77545151646369</v>
      </c>
      <c r="F15" s="765" t="n">
        <f aca="false">C15*$F$5</f>
        <v>2.32651095473145</v>
      </c>
      <c r="G15" s="765" t="n">
        <f aca="false">B15*$G$4</f>
        <v>2.26011042989894</v>
      </c>
      <c r="H15" s="765" t="n">
        <f aca="false">B15*$H$4</f>
        <v>2.26011042989894</v>
      </c>
      <c r="I15" s="759" t="s">
        <v>604</v>
      </c>
      <c r="K15" s="756"/>
      <c r="L15" s="756"/>
      <c r="M15" s="756"/>
    </row>
    <row r="16" s="262" customFormat="true" ht="18" hidden="false" customHeight="true" outlineLevel="0" collapsed="false">
      <c r="A16" s="767" t="s">
        <v>605</v>
      </c>
      <c r="B16" s="768" t="n">
        <f aca="false">Вода_Водовід!K19</f>
        <v>16.0875</v>
      </c>
      <c r="C16" s="765" t="n">
        <f aca="false">B16*$C$4</f>
        <v>15.0595235640091</v>
      </c>
      <c r="D16" s="765" t="n">
        <f aca="false">C16*$D$5</f>
        <v>12.3073279002354</v>
      </c>
      <c r="E16" s="765" t="n">
        <f aca="false">C16*$E$5</f>
        <v>2.22310681751639</v>
      </c>
      <c r="F16" s="765" t="n">
        <f aca="false">C16*$F$5</f>
        <v>0.529088846257312</v>
      </c>
      <c r="G16" s="765" t="n">
        <f aca="false">B16*$G$4</f>
        <v>0.513988217995466</v>
      </c>
      <c r="H16" s="765" t="n">
        <f aca="false">B16*$H$4</f>
        <v>0.513988217995466</v>
      </c>
      <c r="I16" s="759" t="s">
        <v>596</v>
      </c>
      <c r="K16" s="756"/>
      <c r="L16" s="756"/>
      <c r="M16" s="756"/>
    </row>
    <row r="17" s="262" customFormat="true" ht="15" hidden="false" customHeight="true" outlineLevel="0" collapsed="false">
      <c r="A17" s="767" t="s">
        <v>606</v>
      </c>
      <c r="B17" s="768" t="n">
        <f aca="false">Вода_Водовід!K20</f>
        <v>0</v>
      </c>
      <c r="C17" s="765" t="n">
        <f aca="false">B17*$C$4</f>
        <v>0</v>
      </c>
      <c r="D17" s="765" t="n">
        <f aca="false">C17*$D$5</f>
        <v>0</v>
      </c>
      <c r="E17" s="765" t="n">
        <f aca="false">C17*$E$5</f>
        <v>0</v>
      </c>
      <c r="F17" s="765" t="n">
        <f aca="false">C17*$F$5</f>
        <v>0</v>
      </c>
      <c r="G17" s="765" t="n">
        <f aca="false">B17*$G$4</f>
        <v>0</v>
      </c>
      <c r="H17" s="765" t="n">
        <f aca="false">B17*$H$4</f>
        <v>0</v>
      </c>
      <c r="I17" s="759" t="s">
        <v>596</v>
      </c>
      <c r="K17" s="756"/>
      <c r="L17" s="756"/>
      <c r="M17" s="756"/>
    </row>
    <row r="18" s="262" customFormat="true" ht="20.25" hidden="false" customHeight="true" outlineLevel="0" collapsed="false">
      <c r="A18" s="767" t="s">
        <v>607</v>
      </c>
      <c r="B18" s="768" t="n">
        <f aca="false">Електр_енерг!D24</f>
        <v>138.7474</v>
      </c>
      <c r="C18" s="765" t="n">
        <f aca="false">B18*$C$4</f>
        <v>129.881568904118</v>
      </c>
      <c r="D18" s="765" t="n">
        <f aca="false">C18*$D$5</f>
        <v>106.145128025182</v>
      </c>
      <c r="E18" s="765" t="n">
        <f aca="false">C18*$E$5</f>
        <v>19.1732892526915</v>
      </c>
      <c r="F18" s="765" t="n">
        <f aca="false">C18*$F$5</f>
        <v>4.56315162624409</v>
      </c>
      <c r="G18" s="765" t="n">
        <f aca="false">B18*$G$4</f>
        <v>4.4329155479412</v>
      </c>
      <c r="H18" s="765" t="n">
        <f aca="false">B18*$H$4</f>
        <v>4.4329155479412</v>
      </c>
      <c r="I18" s="759" t="s">
        <v>596</v>
      </c>
      <c r="K18" s="756"/>
      <c r="L18" s="756"/>
      <c r="M18" s="756"/>
    </row>
    <row r="19" s="772" customFormat="true" ht="46.5" hidden="false" customHeight="true" outlineLevel="0" collapsed="false">
      <c r="A19" s="763" t="s">
        <v>608</v>
      </c>
      <c r="B19" s="769" t="n">
        <v>187.782</v>
      </c>
      <c r="C19" s="765" t="n">
        <f aca="false">B19*$C$4</f>
        <v>175.782903117125</v>
      </c>
      <c r="D19" s="765" t="n">
        <f aca="false">C19*$D$5</f>
        <v>143.657786962673</v>
      </c>
      <c r="E19" s="765" t="n">
        <f aca="false">C19*$E$5</f>
        <v>25.9493050136356</v>
      </c>
      <c r="F19" s="765" t="n">
        <f aca="false">C19*$F$5</f>
        <v>6.17581114081682</v>
      </c>
      <c r="G19" s="765" t="n">
        <f aca="false">B19*$G$4</f>
        <v>5.99954844143743</v>
      </c>
      <c r="H19" s="765" t="n">
        <f aca="false">B19*$H$4</f>
        <v>5.99954844143743</v>
      </c>
      <c r="I19" s="759" t="s">
        <v>604</v>
      </c>
      <c r="J19" s="770"/>
      <c r="K19" s="771"/>
      <c r="L19" s="771"/>
      <c r="M19" s="771"/>
    </row>
    <row r="20" s="772" customFormat="true" ht="28.15" hidden="false" customHeight="true" outlineLevel="0" collapsed="false">
      <c r="A20" s="763" t="s">
        <v>609</v>
      </c>
      <c r="B20" s="769" t="n">
        <v>1.369</v>
      </c>
      <c r="C20" s="765" t="n">
        <f aca="false">B20*$C$4</f>
        <v>1.28152216062958</v>
      </c>
      <c r="D20" s="765" t="n">
        <f aca="false">C20*$D$5</f>
        <v>1.04731822193767</v>
      </c>
      <c r="E20" s="765" t="n">
        <f aca="false">C20*$E$5</f>
        <v>0.189179998954464</v>
      </c>
      <c r="F20" s="765" t="n">
        <f aca="false">C20*$F$5</f>
        <v>0.0450239397374521</v>
      </c>
      <c r="G20" s="765" t="n">
        <f aca="false">B20*$G$4</f>
        <v>0.0437389196852086</v>
      </c>
      <c r="H20" s="765" t="n">
        <f aca="false">B20*$H$4</f>
        <v>0.0437389196852086</v>
      </c>
      <c r="I20" s="759" t="s">
        <v>601</v>
      </c>
      <c r="J20" s="770"/>
      <c r="K20" s="771"/>
      <c r="L20" s="771"/>
      <c r="M20" s="771"/>
    </row>
    <row r="21" s="772" customFormat="true" ht="29.25" hidden="false" customHeight="true" outlineLevel="0" collapsed="false">
      <c r="A21" s="773" t="s">
        <v>610</v>
      </c>
      <c r="B21" s="769" t="n">
        <v>0.925</v>
      </c>
      <c r="C21" s="765" t="n">
        <f aca="false">B21*$C$4</f>
        <v>0.865893351776745</v>
      </c>
      <c r="D21" s="765" t="n">
        <f aca="false">C21*$D$5</f>
        <v>0.70764744725518</v>
      </c>
      <c r="E21" s="765" t="n">
        <f aca="false">C21*$E$5</f>
        <v>0.127824323617881</v>
      </c>
      <c r="F21" s="765" t="n">
        <f aca="false">C21*$F$5</f>
        <v>0.0304215809036838</v>
      </c>
      <c r="G21" s="765" t="n">
        <f aca="false">B21*$G$4</f>
        <v>0.0295533241116274</v>
      </c>
      <c r="H21" s="765" t="n">
        <f aca="false">B21*$H$4</f>
        <v>0.0295533241116274</v>
      </c>
      <c r="I21" s="759" t="s">
        <v>601</v>
      </c>
      <c r="J21" s="770"/>
      <c r="K21" s="771"/>
      <c r="L21" s="771"/>
      <c r="M21" s="771"/>
    </row>
    <row r="22" s="262" customFormat="true" ht="30.6" hidden="false" customHeight="true" outlineLevel="0" collapsed="false">
      <c r="A22" s="263" t="s">
        <v>611</v>
      </c>
      <c r="B22" s="769" t="n">
        <v>65.449</v>
      </c>
      <c r="C22" s="765" t="n">
        <f aca="false">B22*$C$4</f>
        <v>61.2668691680391</v>
      </c>
      <c r="D22" s="765" t="n">
        <f aca="false">C22*$D$5</f>
        <v>50.0700732707074</v>
      </c>
      <c r="E22" s="765" t="n">
        <f aca="false">C22*$E$5</f>
        <v>9.04429638536941</v>
      </c>
      <c r="F22" s="765" t="n">
        <f aca="false">C22*$F$5</f>
        <v>2.15249951196238</v>
      </c>
      <c r="G22" s="765" t="n">
        <f aca="false">B22*$G$4</f>
        <v>2.09106541598044</v>
      </c>
      <c r="H22" s="765" t="n">
        <f aca="false">B22*$H$4</f>
        <v>2.09106541598044</v>
      </c>
      <c r="I22" s="759" t="s">
        <v>601</v>
      </c>
      <c r="J22" s="524"/>
      <c r="K22" s="756"/>
      <c r="L22" s="756"/>
      <c r="M22" s="756"/>
    </row>
    <row r="23" s="246" customFormat="true" ht="12.75" hidden="false" customHeight="false" outlineLevel="0" collapsed="false">
      <c r="A23" s="774"/>
      <c r="B23" s="775"/>
      <c r="C23" s="775"/>
      <c r="D23" s="776"/>
      <c r="E23" s="776"/>
      <c r="F23" s="776"/>
      <c r="G23" s="777"/>
      <c r="H23" s="777"/>
      <c r="I23" s="778"/>
    </row>
    <row r="24" s="246" customFormat="true" ht="12.75" hidden="false" customHeight="false" outlineLevel="0" collapsed="false">
      <c r="A24" s="779"/>
      <c r="B24" s="779"/>
      <c r="C24" s="779"/>
      <c r="D24" s="779"/>
      <c r="E24" s="779"/>
      <c r="F24" s="779"/>
      <c r="G24" s="779"/>
      <c r="H24" s="779"/>
      <c r="I24" s="778"/>
    </row>
    <row r="25" s="781" customFormat="true" ht="18" hidden="false" customHeight="false" outlineLevel="0" collapsed="false">
      <c r="A25" s="780" t="s">
        <v>97</v>
      </c>
      <c r="B25" s="780"/>
      <c r="C25" s="780"/>
      <c r="D25" s="780"/>
      <c r="E25" s="780"/>
      <c r="G25" s="780"/>
      <c r="H25" s="780" t="s">
        <v>98</v>
      </c>
    </row>
    <row r="26" s="246" customFormat="true" ht="14.25" hidden="false" customHeight="true" outlineLevel="0" collapsed="false">
      <c r="A26" s="782"/>
      <c r="B26" s="782"/>
      <c r="C26" s="783"/>
      <c r="D26" s="784"/>
      <c r="E26" s="784"/>
      <c r="F26" s="785"/>
      <c r="G26" s="785"/>
      <c r="H26" s="785"/>
      <c r="I26" s="778"/>
    </row>
    <row r="27" s="246" customFormat="true" ht="14.25" hidden="false" customHeight="false" outlineLevel="0" collapsed="false">
      <c r="A27" s="313"/>
      <c r="B27" s="313"/>
      <c r="C27" s="313"/>
      <c r="D27" s="786"/>
      <c r="E27" s="313"/>
      <c r="F27" s="787"/>
      <c r="G27" s="787"/>
      <c r="H27" s="787"/>
      <c r="I27" s="778"/>
    </row>
    <row r="28" s="246" customFormat="true" ht="12.75" hidden="false" customHeight="false" outlineLevel="0" collapsed="false">
      <c r="A28" s="779"/>
      <c r="B28" s="779"/>
      <c r="C28" s="779"/>
      <c r="D28" s="779"/>
      <c r="E28" s="779"/>
      <c r="F28" s="779"/>
      <c r="G28" s="779"/>
      <c r="H28" s="779"/>
      <c r="I28" s="778"/>
    </row>
    <row r="29" s="246" customFormat="true" ht="12.75" hidden="false" customHeight="false" outlineLevel="0" collapsed="false">
      <c r="A29" s="779"/>
      <c r="B29" s="779"/>
      <c r="C29" s="779"/>
      <c r="D29" s="779"/>
      <c r="E29" s="779"/>
      <c r="F29" s="779"/>
      <c r="G29" s="779"/>
      <c r="H29" s="779"/>
      <c r="I29" s="778"/>
    </row>
    <row r="30" s="246" customFormat="true" ht="12.75" hidden="false" customHeight="false" outlineLevel="0" collapsed="false">
      <c r="A30" s="779"/>
      <c r="B30" s="717"/>
      <c r="C30" s="717"/>
      <c r="D30" s="717"/>
      <c r="E30" s="717"/>
      <c r="F30" s="717"/>
      <c r="G30" s="788"/>
      <c r="H30" s="788"/>
      <c r="I30" s="778"/>
    </row>
    <row r="31" s="246" customFormat="true" ht="12.75" hidden="false" customHeight="false" outlineLevel="0" collapsed="false">
      <c r="A31" s="789"/>
      <c r="B31" s="776"/>
      <c r="C31" s="776"/>
      <c r="D31" s="776"/>
      <c r="E31" s="790"/>
      <c r="F31" s="776"/>
      <c r="G31" s="777"/>
      <c r="H31" s="777"/>
      <c r="I31" s="778"/>
    </row>
    <row r="32" s="246" customFormat="true" ht="12.75" hidden="false" customHeight="false" outlineLevel="0" collapsed="false">
      <c r="A32" s="789"/>
      <c r="B32" s="776"/>
      <c r="C32" s="776"/>
      <c r="D32" s="776"/>
      <c r="E32" s="790"/>
      <c r="F32" s="776"/>
      <c r="G32" s="777"/>
      <c r="H32" s="777"/>
      <c r="I32" s="778"/>
    </row>
    <row r="33" s="246" customFormat="true" ht="12.75" hidden="false" customHeight="false" outlineLevel="0" collapsed="false">
      <c r="A33" s="791"/>
      <c r="B33" s="717"/>
      <c r="C33" s="717"/>
      <c r="D33" s="776"/>
      <c r="E33" s="790"/>
      <c r="F33" s="717"/>
      <c r="G33" s="788"/>
      <c r="H33" s="788"/>
      <c r="I33" s="778"/>
    </row>
    <row r="34" s="246" customFormat="true" ht="12.75" hidden="false" customHeight="false" outlineLevel="0" collapsed="false">
      <c r="A34" s="792"/>
      <c r="B34" s="717"/>
      <c r="C34" s="717"/>
      <c r="D34" s="776"/>
      <c r="E34" s="790"/>
      <c r="F34" s="717"/>
      <c r="G34" s="788"/>
      <c r="H34" s="788"/>
      <c r="I34" s="778"/>
    </row>
    <row r="35" s="246" customFormat="true" ht="12.75" hidden="false" customHeight="false" outlineLevel="0" collapsed="false">
      <c r="A35" s="789"/>
      <c r="B35" s="717"/>
      <c r="C35" s="717"/>
      <c r="D35" s="776"/>
      <c r="E35" s="790"/>
      <c r="F35" s="717"/>
      <c r="G35" s="788"/>
      <c r="H35" s="788"/>
      <c r="I35" s="778"/>
    </row>
    <row r="36" s="246" customFormat="true" ht="12.75" hidden="false" customHeight="false" outlineLevel="0" collapsed="false">
      <c r="A36" s="793"/>
      <c r="G36" s="778"/>
      <c r="H36" s="778"/>
      <c r="I36" s="778"/>
    </row>
    <row r="37" s="246" customFormat="true" ht="12.75" hidden="false" customHeight="false" outlineLevel="0" collapsed="false">
      <c r="A37" s="793"/>
      <c r="G37" s="778"/>
      <c r="H37" s="778"/>
      <c r="I37" s="778"/>
    </row>
    <row r="38" s="246" customFormat="true" ht="12.75" hidden="false" customHeight="false" outlineLevel="0" collapsed="false">
      <c r="A38" s="793"/>
      <c r="G38" s="778"/>
      <c r="H38" s="778"/>
      <c r="I38" s="778"/>
    </row>
    <row r="39" s="246" customFormat="true" ht="12.75" hidden="false" customHeight="false" outlineLevel="0" collapsed="false">
      <c r="A39" s="793"/>
      <c r="G39" s="778"/>
      <c r="H39" s="778"/>
      <c r="I39" s="778"/>
    </row>
    <row r="40" s="246" customFormat="true" ht="12.75" hidden="false" customHeight="false" outlineLevel="0" collapsed="false">
      <c r="A40" s="793"/>
      <c r="G40" s="778"/>
      <c r="H40" s="778"/>
      <c r="I40" s="778"/>
    </row>
    <row r="41" s="246" customFormat="true" ht="12.75" hidden="false" customHeight="false" outlineLevel="0" collapsed="false">
      <c r="G41" s="778"/>
      <c r="H41" s="778"/>
      <c r="I41" s="778"/>
    </row>
    <row r="42" s="246" customFormat="true" ht="12.75" hidden="false" customHeight="false" outlineLevel="0" collapsed="false">
      <c r="G42" s="778"/>
      <c r="H42" s="778"/>
      <c r="I42" s="778"/>
    </row>
    <row r="43" s="246" customFormat="true" ht="12.75" hidden="false" customHeight="false" outlineLevel="0" collapsed="false">
      <c r="G43" s="778"/>
      <c r="H43" s="778"/>
      <c r="I43" s="778"/>
    </row>
    <row r="44" s="246" customFormat="true" ht="12.75" hidden="false" customHeight="false" outlineLevel="0" collapsed="false">
      <c r="G44" s="778"/>
      <c r="H44" s="778"/>
      <c r="I44" s="778"/>
    </row>
    <row r="45" s="246" customFormat="true" ht="12.75" hidden="false" customHeight="false" outlineLevel="0" collapsed="false">
      <c r="G45" s="778"/>
      <c r="H45" s="778"/>
      <c r="I45" s="778"/>
    </row>
    <row r="46" s="246" customFormat="true" ht="12.75" hidden="false" customHeight="false" outlineLevel="0" collapsed="false">
      <c r="G46" s="778"/>
      <c r="H46" s="778"/>
      <c r="I46" s="778"/>
    </row>
    <row r="47" s="246" customFormat="true" ht="12.75" hidden="false" customHeight="false" outlineLevel="0" collapsed="false">
      <c r="G47" s="778"/>
      <c r="H47" s="778"/>
      <c r="I47" s="778"/>
    </row>
    <row r="48" s="246" customFormat="true" ht="12.75" hidden="false" customHeight="false" outlineLevel="0" collapsed="false">
      <c r="G48" s="778"/>
      <c r="H48" s="778"/>
      <c r="I48" s="778"/>
    </row>
    <row r="49" s="246" customFormat="true" ht="12.75" hidden="false" customHeight="false" outlineLevel="0" collapsed="false">
      <c r="G49" s="778"/>
      <c r="H49" s="778"/>
      <c r="I49" s="778"/>
    </row>
    <row r="50" s="246" customFormat="true" ht="12.75" hidden="false" customHeight="false" outlineLevel="0" collapsed="false">
      <c r="G50" s="778"/>
      <c r="H50" s="778"/>
      <c r="I50" s="778"/>
    </row>
    <row r="51" s="246" customFormat="true" ht="12.75" hidden="false" customHeight="false" outlineLevel="0" collapsed="false">
      <c r="G51" s="778"/>
      <c r="H51" s="778"/>
      <c r="I51" s="778"/>
    </row>
    <row r="52" s="246" customFormat="true" ht="12.75" hidden="false" customHeight="false" outlineLevel="0" collapsed="false">
      <c r="G52" s="778"/>
      <c r="H52" s="778"/>
      <c r="I52" s="778"/>
    </row>
    <row r="53" s="246" customFormat="true" ht="12.75" hidden="false" customHeight="false" outlineLevel="0" collapsed="false">
      <c r="G53" s="778"/>
      <c r="H53" s="778"/>
      <c r="I53" s="778"/>
    </row>
    <row r="54" s="246" customFormat="true" ht="12.75" hidden="false" customHeight="false" outlineLevel="0" collapsed="false">
      <c r="G54" s="778"/>
      <c r="H54" s="778"/>
      <c r="I54" s="778"/>
    </row>
    <row r="55" s="246" customFormat="true" ht="12.75" hidden="false" customHeight="false" outlineLevel="0" collapsed="false">
      <c r="G55" s="778"/>
      <c r="H55" s="778"/>
      <c r="I55" s="778"/>
    </row>
    <row r="56" s="246" customFormat="true" ht="12.75" hidden="false" customHeight="false" outlineLevel="0" collapsed="false">
      <c r="G56" s="778"/>
      <c r="H56" s="778"/>
      <c r="I56" s="778"/>
    </row>
    <row r="57" s="246" customFormat="true" ht="12.75" hidden="false" customHeight="false" outlineLevel="0" collapsed="false">
      <c r="G57" s="778"/>
      <c r="H57" s="778"/>
      <c r="I57" s="778"/>
    </row>
    <row r="58" s="246" customFormat="true" ht="12.75" hidden="false" customHeight="false" outlineLevel="0" collapsed="false">
      <c r="G58" s="778"/>
      <c r="H58" s="778"/>
      <c r="I58" s="778"/>
    </row>
    <row r="59" s="246" customFormat="true" ht="12.75" hidden="false" customHeight="false" outlineLevel="0" collapsed="false">
      <c r="G59" s="778"/>
      <c r="H59" s="778"/>
      <c r="I59" s="778"/>
    </row>
    <row r="60" s="246" customFormat="true" ht="12.75" hidden="false" customHeight="false" outlineLevel="0" collapsed="false">
      <c r="G60" s="778"/>
      <c r="H60" s="778"/>
      <c r="I60" s="778"/>
    </row>
    <row r="61" s="246" customFormat="true" ht="12.75" hidden="false" customHeight="false" outlineLevel="0" collapsed="false">
      <c r="G61" s="778"/>
      <c r="H61" s="778"/>
      <c r="I61" s="778"/>
    </row>
    <row r="62" s="246" customFormat="true" ht="12.75" hidden="false" customHeight="false" outlineLevel="0" collapsed="false">
      <c r="G62" s="778"/>
      <c r="H62" s="778"/>
      <c r="I62" s="778"/>
    </row>
    <row r="63" s="246" customFormat="true" ht="12.75" hidden="false" customHeight="false" outlineLevel="0" collapsed="false">
      <c r="G63" s="778"/>
      <c r="H63" s="778"/>
      <c r="I63" s="778"/>
    </row>
    <row r="64" s="246" customFormat="true" ht="12.75" hidden="false" customHeight="false" outlineLevel="0" collapsed="false">
      <c r="G64" s="778"/>
      <c r="H64" s="778"/>
      <c r="I64" s="778"/>
    </row>
    <row r="65" s="246" customFormat="true" ht="12.75" hidden="false" customHeight="false" outlineLevel="0" collapsed="false">
      <c r="G65" s="778"/>
      <c r="H65" s="778"/>
      <c r="I65" s="778"/>
    </row>
    <row r="66" s="246" customFormat="true" ht="12.75" hidden="false" customHeight="false" outlineLevel="0" collapsed="false">
      <c r="G66" s="778"/>
      <c r="H66" s="778"/>
      <c r="I66" s="778"/>
    </row>
    <row r="67" s="246" customFormat="true" ht="12.75" hidden="false" customHeight="false" outlineLevel="0" collapsed="false">
      <c r="G67" s="778"/>
      <c r="H67" s="778"/>
      <c r="I67" s="778"/>
    </row>
    <row r="68" s="246" customFormat="true" ht="12.75" hidden="false" customHeight="false" outlineLevel="0" collapsed="false">
      <c r="G68" s="778"/>
      <c r="H68" s="778"/>
      <c r="I68" s="778"/>
    </row>
    <row r="69" s="246" customFormat="true" ht="12.75" hidden="false" customHeight="false" outlineLevel="0" collapsed="false">
      <c r="G69" s="778"/>
      <c r="H69" s="778"/>
      <c r="I69" s="778"/>
    </row>
    <row r="70" s="246" customFormat="true" ht="12.75" hidden="false" customHeight="false" outlineLevel="0" collapsed="false">
      <c r="G70" s="778"/>
      <c r="H70" s="778"/>
      <c r="I70" s="778"/>
    </row>
    <row r="71" s="246" customFormat="true" ht="12.75" hidden="false" customHeight="false" outlineLevel="0" collapsed="false">
      <c r="G71" s="778"/>
      <c r="H71" s="778"/>
      <c r="I71" s="778"/>
    </row>
    <row r="72" s="246" customFormat="true" ht="12.75" hidden="false" customHeight="false" outlineLevel="0" collapsed="false">
      <c r="G72" s="778"/>
      <c r="H72" s="778"/>
      <c r="I72" s="778"/>
    </row>
    <row r="73" s="246" customFormat="true" ht="12.75" hidden="false" customHeight="false" outlineLevel="0" collapsed="false">
      <c r="G73" s="778"/>
      <c r="H73" s="778"/>
      <c r="I73" s="778"/>
    </row>
    <row r="74" s="246" customFormat="true" ht="12.75" hidden="false" customHeight="false" outlineLevel="0" collapsed="false">
      <c r="G74" s="778"/>
      <c r="H74" s="778"/>
      <c r="I74" s="778"/>
    </row>
    <row r="75" s="246" customFormat="true" ht="12.75" hidden="false" customHeight="false" outlineLevel="0" collapsed="false">
      <c r="G75" s="778"/>
      <c r="H75" s="778"/>
      <c r="I75" s="778"/>
    </row>
    <row r="76" s="246" customFormat="true" ht="12.75" hidden="false" customHeight="false" outlineLevel="0" collapsed="false">
      <c r="G76" s="778"/>
      <c r="H76" s="778"/>
      <c r="I76" s="778"/>
    </row>
    <row r="77" s="246" customFormat="true" ht="12.75" hidden="false" customHeight="false" outlineLevel="0" collapsed="false">
      <c r="G77" s="778"/>
      <c r="H77" s="778"/>
      <c r="I77" s="778"/>
    </row>
    <row r="78" s="246" customFormat="true" ht="12.75" hidden="false" customHeight="false" outlineLevel="0" collapsed="false">
      <c r="G78" s="778"/>
      <c r="H78" s="778"/>
      <c r="I78" s="778"/>
    </row>
    <row r="79" s="246" customFormat="true" ht="12.75" hidden="false" customHeight="false" outlineLevel="0" collapsed="false">
      <c r="G79" s="778"/>
      <c r="H79" s="778"/>
      <c r="I79" s="778"/>
    </row>
    <row r="80" s="246" customFormat="true" ht="12.75" hidden="false" customHeight="false" outlineLevel="0" collapsed="false">
      <c r="G80" s="778"/>
      <c r="H80" s="778"/>
      <c r="I80" s="778"/>
    </row>
    <row r="81" s="246" customFormat="true" ht="12.75" hidden="false" customHeight="false" outlineLevel="0" collapsed="false">
      <c r="G81" s="778"/>
      <c r="H81" s="778"/>
      <c r="I81" s="778"/>
    </row>
    <row r="82" s="246" customFormat="true" ht="12.75" hidden="false" customHeight="false" outlineLevel="0" collapsed="false">
      <c r="G82" s="778"/>
      <c r="H82" s="778"/>
      <c r="I82" s="778"/>
    </row>
    <row r="83" s="246" customFormat="true" ht="12.75" hidden="false" customHeight="false" outlineLevel="0" collapsed="false">
      <c r="G83" s="778"/>
      <c r="H83" s="778"/>
      <c r="I83" s="778"/>
    </row>
    <row r="84" s="246" customFormat="true" ht="12.75" hidden="false" customHeight="false" outlineLevel="0" collapsed="false">
      <c r="G84" s="778"/>
      <c r="H84" s="778"/>
      <c r="I84" s="778"/>
    </row>
    <row r="85" s="246" customFormat="true" ht="12.75" hidden="false" customHeight="false" outlineLevel="0" collapsed="false">
      <c r="G85" s="778"/>
      <c r="H85" s="778"/>
      <c r="I85" s="778"/>
    </row>
    <row r="86" s="246" customFormat="true" ht="12.75" hidden="false" customHeight="false" outlineLevel="0" collapsed="false">
      <c r="G86" s="778"/>
      <c r="H86" s="778"/>
      <c r="I86" s="778"/>
    </row>
    <row r="87" s="246" customFormat="true" ht="12.75" hidden="false" customHeight="false" outlineLevel="0" collapsed="false">
      <c r="G87" s="778"/>
      <c r="H87" s="778"/>
      <c r="I87" s="778"/>
    </row>
    <row r="88" s="246" customFormat="true" ht="12.75" hidden="false" customHeight="false" outlineLevel="0" collapsed="false">
      <c r="G88" s="778"/>
      <c r="H88" s="778"/>
      <c r="I88" s="778"/>
    </row>
    <row r="89" s="246" customFormat="true" ht="12.75" hidden="false" customHeight="false" outlineLevel="0" collapsed="false">
      <c r="G89" s="778"/>
      <c r="H89" s="778"/>
      <c r="I89" s="778"/>
    </row>
  </sheetData>
  <mergeCells count="9">
    <mergeCell ref="A2:I2"/>
    <mergeCell ref="A6:A7"/>
    <mergeCell ref="B6:B7"/>
    <mergeCell ref="C6:C7"/>
    <mergeCell ref="D6:F6"/>
    <mergeCell ref="G6:G7"/>
    <mergeCell ref="H6:H7"/>
    <mergeCell ref="I6:I7"/>
    <mergeCell ref="D26:E26"/>
  </mergeCells>
  <conditionalFormatting sqref="D7">
    <cfRule type="expression" priority="2" aboveAverage="0" equalAverage="0" bottom="0" percent="0" rank="0" text="" dxfId="11">
      <formula>ABS(#REF!-($E7+$F7+#REF!+#REF!))&gt;отклонение</formula>
    </cfRule>
  </conditionalFormatting>
  <conditionalFormatting sqref="D23:H23 D30:H37">
    <cfRule type="expression" priority="3" aboveAverage="0" equalAverage="0" bottom="0" percent="0" rank="0" text="" dxfId="12">
      <formula>ABS($B23-($D23+$E23+$F23+#REF!))&gt;отклонение</formula>
    </cfRule>
  </conditionalFormatting>
  <conditionalFormatting sqref="E7:F7">
    <cfRule type="expression" priority="4" aboveAverage="0" equalAverage="0" bottom="0" percent="0" rank="0" text="" dxfId="13">
      <formula>ABS(#REF!-($I6+#REF!+#REF!+#REF!))&gt;отклонение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1" width="49.13"/>
    <col collapsed="false" customWidth="true" hidden="true" outlineLevel="0" max="2" min="2" style="741" width="11.7"/>
    <col collapsed="false" customWidth="true" hidden="false" outlineLevel="0" max="3" min="3" style="741" width="16.28"/>
    <col collapsed="false" customWidth="true" hidden="false" outlineLevel="0" max="4" min="4" style="741" width="13.28"/>
    <col collapsed="false" customWidth="true" hidden="false" outlineLevel="0" max="5" min="5" style="741" width="15.56"/>
    <col collapsed="false" customWidth="true" hidden="false" outlineLevel="0" max="6" min="6" style="741" width="14.28"/>
    <col collapsed="false" customWidth="true" hidden="false" outlineLevel="0" max="9" min="7" style="741" width="14.99"/>
    <col collapsed="false" customWidth="true" hidden="false" outlineLevel="0" max="10" min="10" style="741" width="32.7"/>
    <col collapsed="false" customWidth="true" hidden="false" outlineLevel="0" max="11" min="11" style="794" width="12.7"/>
    <col collapsed="false" customWidth="true" hidden="false" outlineLevel="0" max="12" min="12" style="84" width="11.42"/>
    <col collapsed="false" customWidth="true" hidden="false" outlineLevel="0" max="15" min="13" style="84" width="10.28"/>
    <col collapsed="false" customWidth="true" hidden="false" outlineLevel="0" max="16" min="16" style="84" width="9.14"/>
  </cols>
  <sheetData>
    <row r="1" customFormat="false" ht="29.25" hidden="false" customHeight="true" outlineLevel="0" collapsed="false">
      <c r="J1" s="795" t="s">
        <v>149</v>
      </c>
    </row>
    <row r="2" s="244" customFormat="true" ht="33" hidden="false" customHeight="true" outlineLevel="0" collapsed="false">
      <c r="A2" s="238" t="s">
        <v>612</v>
      </c>
      <c r="B2" s="238"/>
      <c r="C2" s="238"/>
      <c r="D2" s="238"/>
      <c r="E2" s="238"/>
      <c r="F2" s="238"/>
      <c r="G2" s="238"/>
      <c r="H2" s="238"/>
      <c r="I2" s="238"/>
      <c r="J2" s="238"/>
      <c r="K2" s="796"/>
      <c r="L2" s="797"/>
      <c r="M2" s="382"/>
      <c r="N2" s="382"/>
      <c r="O2" s="382"/>
      <c r="P2" s="382"/>
    </row>
    <row r="3" s="244" customFormat="true" ht="13.5" hidden="false" customHeight="true" outlineLevel="0" collapsed="false">
      <c r="A3" s="798"/>
      <c r="B3" s="798"/>
      <c r="C3" s="798"/>
      <c r="D3" s="798"/>
      <c r="E3" s="798"/>
      <c r="F3" s="798"/>
      <c r="G3" s="798"/>
      <c r="H3" s="798"/>
      <c r="I3" s="798"/>
      <c r="J3" s="799"/>
      <c r="K3" s="796"/>
      <c r="L3" s="797"/>
      <c r="M3" s="382"/>
      <c r="N3" s="382"/>
      <c r="O3" s="382"/>
      <c r="P3" s="382"/>
    </row>
    <row r="4" s="244" customFormat="true" ht="41.25" hidden="false" customHeight="true" outlineLevel="0" collapsed="false">
      <c r="A4" s="746" t="s">
        <v>613</v>
      </c>
      <c r="B4" s="800"/>
      <c r="C4" s="747" t="n">
        <f aca="false">D4+H4+I4</f>
        <v>1</v>
      </c>
      <c r="D4" s="747" t="n">
        <f aca="false">E4+F4+G4</f>
        <v>0.936100920839725</v>
      </c>
      <c r="E4" s="748" t="n">
        <f aca="false">'ЗП_Всього по під-ву'!E28</f>
        <v>0.63266927541043</v>
      </c>
      <c r="F4" s="748" t="n">
        <f aca="false">'ЗП_Всього по під-ву'!F28</f>
        <v>0.184041260682464</v>
      </c>
      <c r="G4" s="748" t="n">
        <f aca="false">'ЗП_Всього по під-ву'!G28</f>
        <v>0.119390384746831</v>
      </c>
      <c r="H4" s="748" t="n">
        <f aca="false">'ЗП_Всього по під-ву'!H28</f>
        <v>0.0319495395801378</v>
      </c>
      <c r="I4" s="748" t="n">
        <f aca="false">'ЗП_Всього по під-ву'!I28</f>
        <v>0.0319495395801378</v>
      </c>
      <c r="J4" s="801"/>
      <c r="K4" s="796"/>
      <c r="L4" s="797"/>
      <c r="M4" s="382"/>
      <c r="N4" s="382"/>
      <c r="O4" s="382"/>
      <c r="P4" s="382"/>
    </row>
    <row r="5" s="244" customFormat="true" ht="30" hidden="false" customHeight="true" outlineLevel="0" collapsed="false">
      <c r="A5" s="746" t="s">
        <v>614</v>
      </c>
      <c r="B5" s="800"/>
      <c r="C5" s="747" t="n">
        <f aca="false">SUM(E5:G5)</f>
        <v>1</v>
      </c>
      <c r="D5" s="747"/>
      <c r="E5" s="750" t="n">
        <f aca="false">Прямі!$D$72</f>
        <v>0.817245502351004</v>
      </c>
      <c r="F5" s="750" t="n">
        <f aca="false">Прямі!$E$72</f>
        <v>0.147621324676527</v>
      </c>
      <c r="G5" s="750" t="n">
        <f aca="false">Прямі!$F$72</f>
        <v>0.0351331729724696</v>
      </c>
      <c r="H5" s="748"/>
      <c r="I5" s="748"/>
      <c r="J5" s="802"/>
      <c r="K5" s="796"/>
      <c r="L5" s="797"/>
      <c r="M5" s="382"/>
      <c r="N5" s="382"/>
      <c r="O5" s="382"/>
      <c r="P5" s="382"/>
    </row>
    <row r="6" customFormat="false" ht="29.25" hidden="false" customHeight="true" outlineLevel="0" collapsed="false">
      <c r="A6" s="751" t="s">
        <v>250</v>
      </c>
      <c r="B6" s="752" t="s">
        <v>615</v>
      </c>
      <c r="C6" s="752" t="s">
        <v>383</v>
      </c>
      <c r="D6" s="752" t="s">
        <v>427</v>
      </c>
      <c r="E6" s="751" t="s">
        <v>310</v>
      </c>
      <c r="F6" s="751"/>
      <c r="G6" s="751"/>
      <c r="H6" s="628" t="s">
        <v>591</v>
      </c>
      <c r="I6" s="628" t="s">
        <v>592</v>
      </c>
      <c r="J6" s="803" t="s">
        <v>593</v>
      </c>
      <c r="K6" s="804"/>
      <c r="L6" s="338"/>
    </row>
    <row r="7" customFormat="false" ht="108.75" hidden="false" customHeight="true" outlineLevel="0" collapsed="false">
      <c r="A7" s="751"/>
      <c r="B7" s="752"/>
      <c r="C7" s="752"/>
      <c r="D7" s="752"/>
      <c r="E7" s="752" t="s">
        <v>616</v>
      </c>
      <c r="F7" s="752" t="s">
        <v>617</v>
      </c>
      <c r="G7" s="752" t="s">
        <v>329</v>
      </c>
      <c r="H7" s="628"/>
      <c r="I7" s="628"/>
      <c r="J7" s="803"/>
      <c r="K7" s="804"/>
      <c r="L7" s="338"/>
    </row>
    <row r="8" s="246" customFormat="true" ht="30" hidden="false" customHeight="true" outlineLevel="0" collapsed="false">
      <c r="A8" s="805" t="s">
        <v>618</v>
      </c>
      <c r="B8" s="806"/>
      <c r="C8" s="807" t="n">
        <f aca="false">C9+C10+C11</f>
        <v>1495.1824926744</v>
      </c>
      <c r="D8" s="807" t="n">
        <f aca="false">D9+D10+D11</f>
        <v>1396.14224156037</v>
      </c>
      <c r="E8" s="807" t="n">
        <f aca="false">E9+E10+E11</f>
        <v>1010.34634462614</v>
      </c>
      <c r="F8" s="807" t="n">
        <f aca="false">F9+F10+F11</f>
        <v>251.360632998869</v>
      </c>
      <c r="G8" s="807" t="n">
        <f aca="false">G9+G10+G11</f>
        <v>134.435263935363</v>
      </c>
      <c r="H8" s="808" t="n">
        <f aca="false">H9+H10+H11</f>
        <v>49.520125557014</v>
      </c>
      <c r="I8" s="808" t="n">
        <f aca="false">I9+I10+I11</f>
        <v>49.520125557014</v>
      </c>
      <c r="J8" s="809"/>
      <c r="K8" s="810"/>
      <c r="L8" s="810"/>
      <c r="M8" s="811"/>
      <c r="N8" s="811"/>
      <c r="O8" s="811"/>
      <c r="P8" s="84"/>
    </row>
    <row r="9" s="246" customFormat="true" ht="30" hidden="false" customHeight="true" outlineLevel="0" collapsed="false">
      <c r="A9" s="812" t="s">
        <v>595</v>
      </c>
      <c r="B9" s="813"/>
      <c r="C9" s="814" t="n">
        <f aca="false">'ЗП_Всього по під-ву'!C16</f>
        <v>987.07741252</v>
      </c>
      <c r="D9" s="814" t="n">
        <f aca="false">'ЗП_Всього по під-ву'!D16</f>
        <v>924.004074800065</v>
      </c>
      <c r="E9" s="814" t="n">
        <f aca="false">'ЗП_Всього по під-ву'!E16</f>
        <v>624.493551353031</v>
      </c>
      <c r="F9" s="814" t="n">
        <f aca="false">'ЗП_Всього по під-ву'!F16</f>
        <v>181.662971391366</v>
      </c>
      <c r="G9" s="814" t="n">
        <f aca="false">'ЗП_Всього по під-ву'!G16</f>
        <v>117.847552055669</v>
      </c>
      <c r="H9" s="814" t="n">
        <f aca="false">'ЗП_Всього по під-ву'!H16</f>
        <v>31.5366688599677</v>
      </c>
      <c r="I9" s="814" t="n">
        <f aca="false">'ЗП_Всього по під-ву'!I16</f>
        <v>31.5366688599677</v>
      </c>
      <c r="J9" s="815" t="s">
        <v>596</v>
      </c>
      <c r="K9" s="810"/>
      <c r="L9" s="810"/>
      <c r="M9" s="811"/>
      <c r="N9" s="811"/>
      <c r="O9" s="811"/>
      <c r="P9" s="84"/>
    </row>
    <row r="10" s="246" customFormat="true" ht="30" hidden="false" customHeight="true" outlineLevel="0" collapsed="false">
      <c r="A10" s="816" t="s">
        <v>597</v>
      </c>
      <c r="B10" s="813"/>
      <c r="C10" s="817" t="n">
        <f aca="false">'ЗП_Всього по під-ву'!C43</f>
        <v>162.3915051544</v>
      </c>
      <c r="D10" s="814" t="n">
        <f aca="false">C10-H10-I10</f>
        <v>148.515370856014</v>
      </c>
      <c r="E10" s="817" t="n">
        <f aca="false">D10*E5</f>
        <v>121.373518862069</v>
      </c>
      <c r="F10" s="817" t="n">
        <f aca="false">D10*F5</f>
        <v>21.9240357805905</v>
      </c>
      <c r="G10" s="817" t="n">
        <f aca="false">D10*G5</f>
        <v>5.21781621335481</v>
      </c>
      <c r="H10" s="817" t="n">
        <f aca="false">H9*22%</f>
        <v>6.9380671491929</v>
      </c>
      <c r="I10" s="817" t="n">
        <f aca="false">I9*22%</f>
        <v>6.9380671491929</v>
      </c>
      <c r="J10" s="815" t="s">
        <v>596</v>
      </c>
      <c r="K10" s="810"/>
      <c r="L10" s="810"/>
      <c r="M10" s="811"/>
      <c r="N10" s="811"/>
      <c r="O10" s="811"/>
      <c r="P10" s="84"/>
    </row>
    <row r="11" s="84" customFormat="true" ht="28.5" hidden="false" customHeight="true" outlineLevel="0" collapsed="false">
      <c r="A11" s="818" t="s">
        <v>598</v>
      </c>
      <c r="B11" s="813"/>
      <c r="C11" s="819" t="n">
        <f aca="false">SUM(C12:C25)</f>
        <v>345.713575</v>
      </c>
      <c r="D11" s="819" t="n">
        <f aca="false">SUM(D12:D25)</f>
        <v>323.622795904293</v>
      </c>
      <c r="E11" s="819" t="n">
        <f aca="false">SUM(E12:E25)</f>
        <v>264.47927441104</v>
      </c>
      <c r="F11" s="819" t="n">
        <f aca="false">SUM(F12:F25)</f>
        <v>47.7736258269131</v>
      </c>
      <c r="G11" s="819" t="n">
        <f aca="false">SUM(G12:G25)</f>
        <v>11.3698956663398</v>
      </c>
      <c r="H11" s="819" t="n">
        <f aca="false">SUM(H12:H25)</f>
        <v>11.0453895478534</v>
      </c>
      <c r="I11" s="819" t="n">
        <f aca="false">SUM(I12:I25)</f>
        <v>11.0453895478534</v>
      </c>
      <c r="J11" s="820"/>
      <c r="K11" s="810"/>
      <c r="L11" s="810"/>
      <c r="M11" s="811"/>
      <c r="N11" s="811"/>
      <c r="O11" s="811"/>
    </row>
    <row r="12" s="84" customFormat="true" ht="30" hidden="false" customHeight="true" outlineLevel="0" collapsed="false">
      <c r="A12" s="821" t="s">
        <v>619</v>
      </c>
      <c r="B12" s="822"/>
      <c r="C12" s="823" t="n">
        <f aca="false">'ПММ всього'!M23</f>
        <v>58.254485</v>
      </c>
      <c r="D12" s="823" t="n">
        <f aca="false">$C$12*D4</f>
        <v>54.5320770515439</v>
      </c>
      <c r="E12" s="823" t="n">
        <f aca="false">D12*E5</f>
        <v>44.5660947042327</v>
      </c>
      <c r="F12" s="823" t="n">
        <f aca="false">D12*F5</f>
        <v>8.05009745171136</v>
      </c>
      <c r="G12" s="823" t="n">
        <f aca="false">D12*G5</f>
        <v>1.91588489559993</v>
      </c>
      <c r="H12" s="823" t="n">
        <f aca="false">$C$12*H4</f>
        <v>1.86120397422804</v>
      </c>
      <c r="I12" s="823" t="n">
        <f aca="false">$C$12*I4</f>
        <v>1.86120397422804</v>
      </c>
      <c r="J12" s="824" t="s">
        <v>596</v>
      </c>
      <c r="K12" s="810"/>
      <c r="L12" s="810"/>
      <c r="M12" s="811"/>
      <c r="N12" s="811"/>
      <c r="O12" s="811"/>
    </row>
    <row r="13" s="828" customFormat="true" ht="30" hidden="false" customHeight="true" outlineLevel="0" collapsed="false">
      <c r="A13" s="821" t="s">
        <v>620</v>
      </c>
      <c r="B13" s="825"/>
      <c r="C13" s="823" t="n">
        <v>101.72</v>
      </c>
      <c r="D13" s="823" t="n">
        <f aca="false">$C$13*D4</f>
        <v>95.2201856678168</v>
      </c>
      <c r="E13" s="823" t="n">
        <f aca="false">D13*E5</f>
        <v>77.8182684700508</v>
      </c>
      <c r="F13" s="823" t="n">
        <f aca="false">D13*F5</f>
        <v>14.056529944228</v>
      </c>
      <c r="G13" s="823" t="n">
        <f aca="false">D13*G5</f>
        <v>3.34538725353808</v>
      </c>
      <c r="H13" s="823" t="n">
        <f aca="false">$C$13*H4</f>
        <v>3.24990716609161</v>
      </c>
      <c r="I13" s="823" t="n">
        <f aca="false">$C$13*I4</f>
        <v>3.24990716609161</v>
      </c>
      <c r="J13" s="826" t="s">
        <v>621</v>
      </c>
      <c r="K13" s="810"/>
      <c r="L13" s="810"/>
      <c r="M13" s="827"/>
      <c r="N13" s="827"/>
      <c r="O13" s="827"/>
    </row>
    <row r="14" s="84" customFormat="true" ht="48" hidden="false" customHeight="true" outlineLevel="0" collapsed="false">
      <c r="A14" s="829" t="s">
        <v>622</v>
      </c>
      <c r="B14" s="830"/>
      <c r="C14" s="831" t="n">
        <f aca="false">'Амортизація '!C12</f>
        <v>18.19009</v>
      </c>
      <c r="D14" s="831" t="n">
        <f aca="false">C14*D4</f>
        <v>17.0277599991575</v>
      </c>
      <c r="E14" s="831" t="n">
        <f aca="false">D14*E5</f>
        <v>13.9158602744238</v>
      </c>
      <c r="F14" s="831" t="n">
        <f aca="false">D14*F5</f>
        <v>2.5136604873496</v>
      </c>
      <c r="G14" s="831" t="n">
        <f aca="false">D14*G5</f>
        <v>0.598239237384098</v>
      </c>
      <c r="H14" s="832" t="n">
        <f aca="false">C14*H4</f>
        <v>0.581165000421268</v>
      </c>
      <c r="I14" s="832" t="n">
        <f aca="false">C14*I4</f>
        <v>0.581165000421268</v>
      </c>
      <c r="J14" s="826" t="s">
        <v>621</v>
      </c>
      <c r="K14" s="810"/>
      <c r="L14" s="810"/>
      <c r="M14" s="811"/>
      <c r="N14" s="811"/>
      <c r="O14" s="811"/>
    </row>
    <row r="15" s="84" customFormat="true" ht="30" hidden="false" customHeight="true" outlineLevel="0" collapsed="false">
      <c r="A15" s="833" t="s">
        <v>623</v>
      </c>
      <c r="B15" s="834"/>
      <c r="C15" s="831" t="n">
        <f aca="false">Електр_енерг!D28</f>
        <v>17.92</v>
      </c>
      <c r="D15" s="831" t="n">
        <f aca="false">C15*D4</f>
        <v>16.7749285014479</v>
      </c>
      <c r="E15" s="831" t="n">
        <f aca="false">D15*E5</f>
        <v>13.7092348700679</v>
      </c>
      <c r="F15" s="831" t="n">
        <f aca="false">D15*F5</f>
        <v>2.47633716673776</v>
      </c>
      <c r="G15" s="831" t="n">
        <f aca="false">D15*G5</f>
        <v>0.589356464642178</v>
      </c>
      <c r="H15" s="832" t="n">
        <f aca="false">C15*H4</f>
        <v>0.572535749276069</v>
      </c>
      <c r="I15" s="832" t="n">
        <f aca="false">C15*I4</f>
        <v>0.572535749276069</v>
      </c>
      <c r="J15" s="824" t="s">
        <v>596</v>
      </c>
      <c r="K15" s="810"/>
      <c r="L15" s="810"/>
      <c r="M15" s="811"/>
      <c r="N15" s="811"/>
      <c r="O15" s="811"/>
    </row>
    <row r="16" s="836" customFormat="true" ht="30" hidden="false" customHeight="true" outlineLevel="0" collapsed="false">
      <c r="A16" s="835" t="s">
        <v>624</v>
      </c>
      <c r="B16" s="834"/>
      <c r="C16" s="831" t="n">
        <v>6</v>
      </c>
      <c r="D16" s="823" t="n">
        <f aca="false">C16*$D$4</f>
        <v>5.61660552503835</v>
      </c>
      <c r="E16" s="823" t="n">
        <f aca="false">D16*$E$5</f>
        <v>4.59014560381739</v>
      </c>
      <c r="F16" s="823" t="n">
        <f aca="false">D16*$F$5</f>
        <v>0.829130747791662</v>
      </c>
      <c r="G16" s="823" t="n">
        <f aca="false">D16*$G$5</f>
        <v>0.197329173429301</v>
      </c>
      <c r="H16" s="823" t="n">
        <f aca="false">C16*$H$4</f>
        <v>0.191697237480827</v>
      </c>
      <c r="I16" s="823" t="n">
        <f aca="false">C16*$I$4</f>
        <v>0.191697237480827</v>
      </c>
      <c r="J16" s="824" t="s">
        <v>625</v>
      </c>
      <c r="K16" s="810"/>
      <c r="L16" s="810"/>
      <c r="M16" s="811"/>
      <c r="N16" s="811"/>
      <c r="O16" s="811"/>
    </row>
    <row r="17" s="836" customFormat="true" ht="30" hidden="false" customHeight="true" outlineLevel="0" collapsed="false">
      <c r="A17" s="835" t="s">
        <v>626</v>
      </c>
      <c r="B17" s="834"/>
      <c r="C17" s="831" t="n">
        <v>36</v>
      </c>
      <c r="D17" s="823" t="n">
        <f aca="false">C17*$D$4</f>
        <v>33.6996331502301</v>
      </c>
      <c r="E17" s="823" t="n">
        <f aca="false">D17*$E$5</f>
        <v>27.5408736229043</v>
      </c>
      <c r="F17" s="823" t="n">
        <f aca="false">D17*$F$5</f>
        <v>4.97478448674997</v>
      </c>
      <c r="G17" s="823" t="n">
        <f aca="false">D17*$G$5</f>
        <v>1.1839750405758</v>
      </c>
      <c r="H17" s="823" t="n">
        <f aca="false">C17*$H$4</f>
        <v>1.15018342488496</v>
      </c>
      <c r="I17" s="823" t="n">
        <f aca="false">C17*$I$4</f>
        <v>1.15018342488496</v>
      </c>
      <c r="J17" s="824" t="s">
        <v>627</v>
      </c>
      <c r="K17" s="810"/>
      <c r="L17" s="810"/>
      <c r="M17" s="811"/>
      <c r="N17" s="811"/>
      <c r="O17" s="811"/>
    </row>
    <row r="18" s="828" customFormat="true" ht="30" hidden="false" customHeight="true" outlineLevel="0" collapsed="false">
      <c r="A18" s="835" t="s">
        <v>628</v>
      </c>
      <c r="B18" s="837"/>
      <c r="C18" s="831" t="n">
        <v>24.25</v>
      </c>
      <c r="D18" s="823" t="n">
        <f aca="false">C18*$D$4</f>
        <v>22.7004473303633</v>
      </c>
      <c r="E18" s="823" t="n">
        <f aca="false">D18*$E$5</f>
        <v>18.5518384820953</v>
      </c>
      <c r="F18" s="823" t="n">
        <f aca="false">D18*$F$5</f>
        <v>3.35107010565797</v>
      </c>
      <c r="G18" s="823" t="n">
        <f aca="false">D18*$G$5</f>
        <v>0.79753874261009</v>
      </c>
      <c r="H18" s="823" t="n">
        <f aca="false">C18*$H$4</f>
        <v>0.77477633481834</v>
      </c>
      <c r="I18" s="823" t="n">
        <f aca="false">C18*$I$4</f>
        <v>0.77477633481834</v>
      </c>
      <c r="J18" s="826" t="s">
        <v>601</v>
      </c>
      <c r="K18" s="810"/>
      <c r="L18" s="810"/>
      <c r="M18" s="827"/>
      <c r="N18" s="827"/>
      <c r="O18" s="827"/>
    </row>
    <row r="19" s="828" customFormat="true" ht="30" hidden="false" customHeight="true" outlineLevel="0" collapsed="false">
      <c r="A19" s="838" t="s">
        <v>629</v>
      </c>
      <c r="B19" s="839"/>
      <c r="C19" s="840" t="n">
        <v>9.35</v>
      </c>
      <c r="D19" s="823" t="n">
        <f aca="false">C19*$D$4</f>
        <v>8.75254360985143</v>
      </c>
      <c r="E19" s="823" t="n">
        <f aca="false">D19*$E$5</f>
        <v>7.15297689928209</v>
      </c>
      <c r="F19" s="823" t="n">
        <f aca="false">D19*$F$5</f>
        <v>1.29206208197534</v>
      </c>
      <c r="G19" s="823" t="n">
        <f aca="false">D19*$G$5</f>
        <v>0.307504628593993</v>
      </c>
      <c r="H19" s="823" t="n">
        <f aca="false">C19*$H$4</f>
        <v>0.298728195074288</v>
      </c>
      <c r="I19" s="823" t="n">
        <f aca="false">C19*$I$4</f>
        <v>0.298728195074288</v>
      </c>
      <c r="J19" s="826" t="s">
        <v>601</v>
      </c>
      <c r="K19" s="810"/>
      <c r="L19" s="810"/>
      <c r="M19" s="827"/>
      <c r="N19" s="827"/>
      <c r="O19" s="827"/>
    </row>
    <row r="20" s="828" customFormat="true" ht="30" hidden="false" customHeight="true" outlineLevel="0" collapsed="false">
      <c r="A20" s="835" t="s">
        <v>630</v>
      </c>
      <c r="B20" s="834"/>
      <c r="C20" s="831" t="n">
        <v>15.444</v>
      </c>
      <c r="D20" s="823" t="n">
        <f aca="false">C20*$D$4</f>
        <v>14.4571426214487</v>
      </c>
      <c r="E20" s="823" t="n">
        <f aca="false">D20*$E$5</f>
        <v>11.815034784226</v>
      </c>
      <c r="F20" s="823" t="n">
        <f aca="false">D20*$F$5</f>
        <v>2.13418254481574</v>
      </c>
      <c r="G20" s="823" t="n">
        <f aca="false">D20*$G$5</f>
        <v>0.50792529240702</v>
      </c>
      <c r="H20" s="823" t="n">
        <f aca="false">C20*$H$4</f>
        <v>0.493428689275647</v>
      </c>
      <c r="I20" s="823" t="n">
        <f aca="false">C20*$I$4</f>
        <v>0.493428689275647</v>
      </c>
      <c r="J20" s="826" t="s">
        <v>601</v>
      </c>
      <c r="K20" s="810"/>
      <c r="L20" s="810"/>
      <c r="M20" s="827"/>
      <c r="N20" s="827"/>
      <c r="O20" s="827"/>
    </row>
    <row r="21" s="828" customFormat="true" ht="30" hidden="false" customHeight="true" outlineLevel="0" collapsed="false">
      <c r="A21" s="841" t="s">
        <v>631</v>
      </c>
      <c r="B21" s="834"/>
      <c r="C21" s="831" t="n">
        <v>23.585</v>
      </c>
      <c r="D21" s="823" t="n">
        <f aca="false">C21*$D$4</f>
        <v>22.0779402180049</v>
      </c>
      <c r="E21" s="823" t="n">
        <f aca="false">D21*$E$5</f>
        <v>18.0430973443388</v>
      </c>
      <c r="F21" s="823" t="n">
        <f aca="false">D21*$F$5</f>
        <v>3.25917478111106</v>
      </c>
      <c r="G21" s="823" t="n">
        <f aca="false">D21*$G$5</f>
        <v>0.775668092555009</v>
      </c>
      <c r="H21" s="823" t="n">
        <f aca="false">C21*$H$4</f>
        <v>0.753529890997549</v>
      </c>
      <c r="I21" s="823" t="n">
        <f aca="false">C21*$I$4</f>
        <v>0.753529890997549</v>
      </c>
      <c r="J21" s="826" t="s">
        <v>601</v>
      </c>
      <c r="K21" s="810"/>
      <c r="L21" s="810"/>
      <c r="M21" s="827"/>
      <c r="N21" s="827"/>
      <c r="O21" s="827"/>
    </row>
    <row r="22" s="828" customFormat="true" ht="30" hidden="false" customHeight="true" outlineLevel="0" collapsed="false">
      <c r="A22" s="842" t="s">
        <v>610</v>
      </c>
      <c r="B22" s="834"/>
      <c r="C22" s="831" t="n">
        <v>1.84</v>
      </c>
      <c r="D22" s="823" t="n">
        <f aca="false">C22*$D$4</f>
        <v>1.72242569434509</v>
      </c>
      <c r="E22" s="823" t="n">
        <f aca="false">D22*$E$5</f>
        <v>1.40764465183733</v>
      </c>
      <c r="F22" s="823" t="n">
        <f aca="false">D22*$F$5</f>
        <v>0.25426676265611</v>
      </c>
      <c r="G22" s="823" t="n">
        <f aca="false">D22*$G$5</f>
        <v>0.0605142798516522</v>
      </c>
      <c r="H22" s="823" t="n">
        <f aca="false">C22*$H$4</f>
        <v>0.0587871528274535</v>
      </c>
      <c r="I22" s="823" t="n">
        <f aca="false">C22*$I$4</f>
        <v>0.0587871528274535</v>
      </c>
      <c r="J22" s="826" t="s">
        <v>601</v>
      </c>
      <c r="K22" s="810"/>
      <c r="L22" s="810"/>
      <c r="M22" s="827"/>
      <c r="N22" s="827"/>
      <c r="O22" s="827"/>
    </row>
    <row r="23" s="828" customFormat="true" ht="68.45" hidden="false" customHeight="true" outlineLevel="0" collapsed="false">
      <c r="A23" s="842" t="s">
        <v>632</v>
      </c>
      <c r="B23" s="834"/>
      <c r="C23" s="831" t="n">
        <v>26.15</v>
      </c>
      <c r="D23" s="823" t="n">
        <f aca="false">C23*$D$4</f>
        <v>24.4790390799588</v>
      </c>
      <c r="E23" s="823" t="n">
        <f aca="false">D23*$E$5</f>
        <v>20.0053845899708</v>
      </c>
      <c r="F23" s="823" t="n">
        <f aca="false">D23*$F$5</f>
        <v>3.61362817579199</v>
      </c>
      <c r="G23" s="823" t="n">
        <f aca="false">D23*$G$5</f>
        <v>0.860026314196035</v>
      </c>
      <c r="H23" s="823" t="n">
        <f aca="false">C23*$H$4</f>
        <v>0.835480460020602</v>
      </c>
      <c r="I23" s="823" t="n">
        <f aca="false">C23*$I$4</f>
        <v>0.835480460020602</v>
      </c>
      <c r="J23" s="826" t="s">
        <v>633</v>
      </c>
      <c r="K23" s="810"/>
      <c r="L23" s="810"/>
      <c r="M23" s="827"/>
      <c r="N23" s="827"/>
      <c r="O23" s="827"/>
    </row>
    <row r="24" s="828" customFormat="true" ht="56.25" hidden="false" customHeight="true" outlineLevel="0" collapsed="false">
      <c r="A24" s="842" t="s">
        <v>634</v>
      </c>
      <c r="B24" s="834"/>
      <c r="C24" s="831" t="n">
        <v>4.31</v>
      </c>
      <c r="D24" s="823" t="n">
        <f aca="false">C24*$D$4</f>
        <v>4.03459496881921</v>
      </c>
      <c r="E24" s="823" t="n">
        <f aca="false">D24*$E$5</f>
        <v>3.29725459207549</v>
      </c>
      <c r="F24" s="823" t="n">
        <f aca="false">D24*$F$5</f>
        <v>0.595592253830344</v>
      </c>
      <c r="G24" s="823" t="n">
        <f aca="false">D24*$G$5</f>
        <v>0.141748122913381</v>
      </c>
      <c r="H24" s="823" t="n">
        <f aca="false">C24*$H$4</f>
        <v>0.137702515590394</v>
      </c>
      <c r="I24" s="823" t="n">
        <f aca="false">C24*$I$4</f>
        <v>0.137702515590394</v>
      </c>
      <c r="J24" s="826" t="s">
        <v>635</v>
      </c>
      <c r="K24" s="810"/>
      <c r="L24" s="810"/>
      <c r="M24" s="827"/>
      <c r="N24" s="827"/>
      <c r="O24" s="827"/>
    </row>
    <row r="25" s="828" customFormat="true" ht="30" hidden="false" customHeight="true" outlineLevel="0" collapsed="false">
      <c r="A25" s="842" t="s">
        <v>636</v>
      </c>
      <c r="B25" s="834"/>
      <c r="C25" s="831" t="n">
        <v>2.7</v>
      </c>
      <c r="D25" s="823" t="n">
        <f aca="false">C25*$D$4</f>
        <v>2.52747248626726</v>
      </c>
      <c r="E25" s="823" t="n">
        <f aca="false">D25*$E$5</f>
        <v>2.06556552171782</v>
      </c>
      <c r="F25" s="823" t="n">
        <f aca="false">D25*$F$5</f>
        <v>0.373108836506248</v>
      </c>
      <c r="G25" s="823" t="n">
        <f aca="false">D25*$G$5</f>
        <v>0.0887981280431852</v>
      </c>
      <c r="H25" s="823" t="n">
        <f aca="false">C25*$H$4</f>
        <v>0.0862637568663719</v>
      </c>
      <c r="I25" s="823" t="n">
        <f aca="false">C25*$I$4</f>
        <v>0.0862637568663719</v>
      </c>
      <c r="J25" s="826" t="s">
        <v>601</v>
      </c>
      <c r="K25" s="810"/>
      <c r="L25" s="810"/>
      <c r="M25" s="827"/>
      <c r="N25" s="827"/>
      <c r="O25" s="827"/>
    </row>
    <row r="26" customFormat="false" ht="18.75" hidden="false" customHeight="true" outlineLevel="0" collapsed="false">
      <c r="A26" s="843"/>
      <c r="B26" s="844"/>
      <c r="C26" s="843"/>
      <c r="D26" s="843"/>
      <c r="E26" s="843"/>
      <c r="F26" s="843"/>
      <c r="G26" s="843"/>
      <c r="H26" s="843"/>
      <c r="I26" s="843"/>
      <c r="J26" s="845"/>
    </row>
    <row r="27" s="286" customFormat="true" ht="32.25" hidden="false" customHeight="true" outlineLevel="0" collapsed="false">
      <c r="A27" s="846" t="s">
        <v>97</v>
      </c>
      <c r="B27" s="846"/>
      <c r="C27" s="847"/>
      <c r="D27" s="847"/>
      <c r="E27" s="846"/>
      <c r="F27" s="846"/>
      <c r="H27" s="846"/>
      <c r="I27" s="846"/>
      <c r="J27" s="846" t="s">
        <v>98</v>
      </c>
      <c r="K27" s="848"/>
      <c r="L27" s="327"/>
      <c r="M27" s="327"/>
      <c r="N27" s="327"/>
      <c r="O27" s="327"/>
      <c r="P27" s="327"/>
    </row>
    <row r="28" customFormat="false" ht="14.25" hidden="false" customHeight="false" outlineLevel="0" collapsed="false">
      <c r="A28" s="849"/>
      <c r="B28" s="849"/>
      <c r="C28" s="849"/>
      <c r="D28" s="849"/>
      <c r="E28" s="849"/>
      <c r="F28" s="849"/>
      <c r="G28" s="849"/>
      <c r="H28" s="849"/>
      <c r="I28" s="849"/>
      <c r="J28" s="849"/>
    </row>
    <row r="29" customFormat="false" ht="14.25" hidden="false" customHeight="false" outlineLevel="0" collapsed="false">
      <c r="A29" s="688"/>
      <c r="B29" s="688"/>
      <c r="C29" s="850"/>
      <c r="D29" s="688"/>
      <c r="E29" s="786"/>
      <c r="F29" s="688"/>
      <c r="G29" s="851"/>
      <c r="H29" s="851"/>
      <c r="I29" s="851"/>
      <c r="J29" s="852"/>
    </row>
    <row r="30" customFormat="false" ht="12.75" hidden="false" customHeight="false" outlineLevel="0" collapsed="false">
      <c r="A30" s="688"/>
      <c r="B30" s="688"/>
      <c r="C30" s="853"/>
      <c r="D30" s="313"/>
      <c r="E30" s="313"/>
      <c r="F30" s="313"/>
      <c r="G30" s="313"/>
      <c r="H30" s="854"/>
      <c r="I30" s="854"/>
      <c r="J30" s="688"/>
    </row>
    <row r="31" customFormat="false" ht="12.75" hidden="false" customHeight="false" outlineLevel="0" collapsed="false">
      <c r="A31" s="688"/>
      <c r="B31" s="688"/>
      <c r="C31" s="688"/>
      <c r="D31" s="688"/>
      <c r="E31" s="688"/>
      <c r="F31" s="688"/>
      <c r="G31" s="688"/>
      <c r="H31" s="688"/>
      <c r="I31" s="688"/>
      <c r="J31" s="688"/>
    </row>
    <row r="34" customFormat="false" ht="12.75" hidden="false" customHeight="false" outlineLevel="0" collapsed="false">
      <c r="G34" s="855"/>
      <c r="H34" s="855"/>
      <c r="I34" s="855"/>
      <c r="J34" s="855"/>
    </row>
  </sheetData>
  <mergeCells count="11">
    <mergeCell ref="A2:J2"/>
    <mergeCell ref="A3:G3"/>
    <mergeCell ref="A6:A7"/>
    <mergeCell ref="B6:B7"/>
    <mergeCell ref="C6:C7"/>
    <mergeCell ref="D6:D7"/>
    <mergeCell ref="E6:G6"/>
    <mergeCell ref="H6:H7"/>
    <mergeCell ref="I6:I7"/>
    <mergeCell ref="J6:J7"/>
    <mergeCell ref="A28:J28"/>
  </mergeCells>
  <conditionalFormatting sqref="E7">
    <cfRule type="expression" priority="2" aboveAverage="0" equalAverage="0" bottom="0" percent="0" rank="0" text="" dxfId="14">
      <formula>ABS(#REF!-($F7+$G7+#REF!+#REF!))&gt;отклонение</formula>
    </cfRule>
  </conditionalFormatting>
  <conditionalFormatting sqref="F7:G7">
    <cfRule type="expression" priority="3" aboveAverage="0" equalAverage="0" bottom="0" percent="0" rank="0" text="" dxfId="15">
      <formula>ABS($K7-($L7+#REF!+$K7+$K7))&gt;отклонение</formula>
    </cfRule>
  </conditionalFormatting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9.41"/>
    <col collapsed="false" customWidth="true" hidden="false" outlineLevel="0" max="4" min="3" style="0" width="12.28"/>
    <col collapsed="false" customWidth="true" hidden="false" outlineLevel="0" max="5" min="5" style="0" width="16.99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5.99"/>
    <col collapsed="false" customWidth="true" hidden="false" outlineLevel="0" max="10" min="10" style="856" width="14.28"/>
    <col collapsed="false" customWidth="true" hidden="false" outlineLevel="0" max="11" min="11" style="856" width="9.14"/>
    <col collapsed="false" customWidth="true" hidden="false" outlineLevel="0" max="13" min="12" style="856" width="8.56"/>
    <col collapsed="false" customWidth="true" hidden="false" outlineLevel="0" max="14" min="14" style="856" width="9.56"/>
    <col collapsed="false" customWidth="true" hidden="false" outlineLevel="0" max="15" min="15" style="856" width="9.14"/>
  </cols>
  <sheetData>
    <row r="1" customFormat="false" ht="28.15" hidden="false" customHeight="true" outlineLevel="0" collapsed="false">
      <c r="I1" s="742" t="s">
        <v>149</v>
      </c>
    </row>
    <row r="2" customFormat="false" ht="54.75" hidden="false" customHeight="true" outlineLevel="0" collapsed="false">
      <c r="B2" s="719" t="s">
        <v>637</v>
      </c>
      <c r="C2" s="719"/>
      <c r="D2" s="719"/>
      <c r="E2" s="719"/>
      <c r="F2" s="719"/>
      <c r="G2" s="719"/>
      <c r="H2" s="719"/>
      <c r="I2" s="719"/>
    </row>
    <row r="3" customFormat="false" ht="15" hidden="false" customHeight="true" outlineLevel="0" collapsed="false">
      <c r="H3" s="857"/>
      <c r="I3" s="496"/>
    </row>
    <row r="4" customFormat="false" ht="39" hidden="false" customHeight="true" outlineLevel="0" collapsed="false">
      <c r="B4" s="623" t="s">
        <v>638</v>
      </c>
      <c r="C4" s="624" t="n">
        <f aca="false">D4+H4+I4</f>
        <v>1</v>
      </c>
      <c r="D4" s="624" t="n">
        <f aca="false">E4+F4+G4</f>
        <v>0.936100920839725</v>
      </c>
      <c r="E4" s="858" t="n">
        <f aca="false">'ЗП_Всього по під-ву'!E28</f>
        <v>0.63266927541043</v>
      </c>
      <c r="F4" s="858" t="n">
        <f aca="false">'ЗП_Всього по під-ву'!F28</f>
        <v>0.184041260682464</v>
      </c>
      <c r="G4" s="858" t="n">
        <f aca="false">'ЗП_Всього по під-ву'!G28</f>
        <v>0.119390384746831</v>
      </c>
      <c r="H4" s="858" t="n">
        <f aca="false">'ЗП_Всього по під-ву'!H28</f>
        <v>0.0319495395801378</v>
      </c>
      <c r="I4" s="858" t="n">
        <f aca="false">'ЗП_Всього по під-ву'!I28</f>
        <v>0.0319495395801378</v>
      </c>
    </row>
    <row r="5" customFormat="false" ht="30.75" hidden="false" customHeight="true" outlineLevel="0" collapsed="false">
      <c r="B5" s="623" t="s">
        <v>639</v>
      </c>
      <c r="C5" s="624" t="n">
        <f aca="false">SUM(E5:G5)</f>
        <v>1</v>
      </c>
      <c r="D5" s="624"/>
      <c r="E5" s="858" t="n">
        <f aca="false">Прямі!$D$72</f>
        <v>0.817245502351004</v>
      </c>
      <c r="F5" s="858" t="n">
        <f aca="false">Прямі!$E$72</f>
        <v>0.147621324676527</v>
      </c>
      <c r="G5" s="858" t="n">
        <f aca="false">Прямі!$F$72</f>
        <v>0.0351331729724696</v>
      </c>
      <c r="H5" s="859"/>
      <c r="I5" s="860"/>
    </row>
    <row r="6" customFormat="false" ht="26.25" hidden="false" customHeight="true" outlineLevel="0" collapsed="false">
      <c r="B6" s="623" t="s">
        <v>640</v>
      </c>
      <c r="C6" s="624" t="n">
        <f aca="false">SUM(E6:G6)</f>
        <v>1</v>
      </c>
      <c r="D6" s="624"/>
      <c r="E6" s="624" t="n">
        <f aca="false">E5</f>
        <v>0.817245502351004</v>
      </c>
      <c r="F6" s="624" t="n">
        <f aca="false">F5</f>
        <v>0.147621324676527</v>
      </c>
      <c r="G6" s="624" t="n">
        <f aca="false">G5</f>
        <v>0.0351331729724696</v>
      </c>
      <c r="H6" s="861"/>
      <c r="I6" s="860"/>
    </row>
    <row r="7" customFormat="false" ht="19.5" hidden="false" customHeight="true" outlineLevel="0" collapsed="false">
      <c r="B7" s="862"/>
      <c r="C7" s="863"/>
      <c r="D7" s="863"/>
      <c r="E7" s="863"/>
      <c r="F7" s="863"/>
      <c r="G7" s="863"/>
      <c r="H7" s="864"/>
      <c r="I7" s="865" t="s">
        <v>111</v>
      </c>
      <c r="J7" s="866"/>
      <c r="K7" s="866"/>
      <c r="L7" s="866"/>
      <c r="M7" s="866"/>
      <c r="N7" s="866"/>
    </row>
    <row r="8" customFormat="false" ht="21" hidden="false" customHeight="true" outlineLevel="0" collapsed="false">
      <c r="B8" s="867" t="s">
        <v>250</v>
      </c>
      <c r="C8" s="868" t="s">
        <v>641</v>
      </c>
      <c r="D8" s="869" t="s">
        <v>427</v>
      </c>
      <c r="E8" s="870" t="s">
        <v>310</v>
      </c>
      <c r="F8" s="870"/>
      <c r="G8" s="870"/>
      <c r="H8" s="869" t="s">
        <v>428</v>
      </c>
      <c r="I8" s="869" t="s">
        <v>429</v>
      </c>
    </row>
    <row r="9" customFormat="false" ht="76.5" hidden="false" customHeight="true" outlineLevel="0" collapsed="false">
      <c r="B9" s="867"/>
      <c r="C9" s="868"/>
      <c r="D9" s="869"/>
      <c r="E9" s="869" t="s">
        <v>327</v>
      </c>
      <c r="F9" s="869" t="s">
        <v>328</v>
      </c>
      <c r="G9" s="869" t="s">
        <v>329</v>
      </c>
      <c r="H9" s="869"/>
      <c r="I9" s="869"/>
      <c r="J9" s="856" t="s">
        <v>642</v>
      </c>
      <c r="K9" s="856" t="s">
        <v>643</v>
      </c>
      <c r="L9" s="856" t="s">
        <v>644</v>
      </c>
      <c r="M9" s="56" t="s">
        <v>645</v>
      </c>
      <c r="N9" s="856" t="s">
        <v>646</v>
      </c>
    </row>
    <row r="10" customFormat="false" ht="35.1" hidden="false" customHeight="true" outlineLevel="0" collapsed="false">
      <c r="B10" s="871" t="s">
        <v>647</v>
      </c>
      <c r="C10" s="872" t="n">
        <f aca="false">E10+F10+G10</f>
        <v>135.39033</v>
      </c>
      <c r="D10" s="872" t="n">
        <f aca="false">E10+F10+G10</f>
        <v>135.39033</v>
      </c>
      <c r="E10" s="872" t="n">
        <f aca="false">J31/1000</f>
        <v>35.61403</v>
      </c>
      <c r="F10" s="872" t="n">
        <f aca="false">K31/1000</f>
        <v>49.92986</v>
      </c>
      <c r="G10" s="872" t="n">
        <f aca="false">L31/1000</f>
        <v>49.84644</v>
      </c>
      <c r="H10" s="872" t="n">
        <v>0</v>
      </c>
      <c r="I10" s="873" t="n">
        <v>0</v>
      </c>
      <c r="J10" s="856" t="n">
        <v>1194.48</v>
      </c>
      <c r="K10" s="856" t="n">
        <v>2011.32</v>
      </c>
      <c r="L10" s="856" t="n">
        <v>4987.56</v>
      </c>
      <c r="N10" s="856" t="n">
        <v>2361</v>
      </c>
    </row>
    <row r="11" customFormat="false" ht="35.1" hidden="false" customHeight="true" outlineLevel="0" collapsed="false">
      <c r="B11" s="874" t="s">
        <v>347</v>
      </c>
      <c r="C11" s="872" t="n">
        <f aca="false">M31/1000</f>
        <v>14.33612</v>
      </c>
      <c r="D11" s="875" t="n">
        <f aca="false">C11*D4</f>
        <v>13.4200551332688</v>
      </c>
      <c r="E11" s="875" t="n">
        <f aca="false">C11*E4</f>
        <v>9.07002265259697</v>
      </c>
      <c r="F11" s="875" t="n">
        <f aca="false">C11*F4</f>
        <v>2.63843759809509</v>
      </c>
      <c r="G11" s="875" t="n">
        <f aca="false">C11*G4</f>
        <v>1.71159488257673</v>
      </c>
      <c r="H11" s="875" t="n">
        <f aca="false">C11*H4</f>
        <v>0.458032433365604</v>
      </c>
      <c r="I11" s="875" t="n">
        <f aca="false">C11*I4</f>
        <v>0.458032433365604</v>
      </c>
      <c r="J11" s="856" t="n">
        <v>480</v>
      </c>
      <c r="K11" s="856" t="n">
        <v>6130.8</v>
      </c>
      <c r="L11" s="856" t="n">
        <v>4987.56</v>
      </c>
      <c r="N11" s="856" t="n">
        <v>5898.86</v>
      </c>
    </row>
    <row r="12" customFormat="false" ht="35.1" hidden="false" customHeight="true" outlineLevel="0" collapsed="false">
      <c r="B12" s="876" t="s">
        <v>648</v>
      </c>
      <c r="C12" s="872" t="n">
        <f aca="false">N31/1000</f>
        <v>18.19009</v>
      </c>
      <c r="D12" s="875" t="n">
        <f aca="false">$C$12*D4</f>
        <v>17.0277599991575</v>
      </c>
      <c r="E12" s="875" t="n">
        <f aca="false">$C$12*E4</f>
        <v>11.5083110599505</v>
      </c>
      <c r="F12" s="875" t="n">
        <f aca="false">$C$12*F4</f>
        <v>3.34772709552748</v>
      </c>
      <c r="G12" s="875" t="n">
        <f aca="false">$C$12*G4</f>
        <v>2.17172184367947</v>
      </c>
      <c r="H12" s="875" t="n">
        <f aca="false">$C$12*H4</f>
        <v>0.581165000421268</v>
      </c>
      <c r="I12" s="875" t="n">
        <f aca="false">$C$12*I4</f>
        <v>0.581165000421268</v>
      </c>
      <c r="J12" s="856" t="n">
        <v>1185.72</v>
      </c>
      <c r="K12" s="856" t="n">
        <v>781.44</v>
      </c>
      <c r="L12" s="856" t="n">
        <v>3562.56</v>
      </c>
      <c r="N12" s="856" t="n">
        <v>385.8</v>
      </c>
    </row>
    <row r="13" customFormat="false" ht="30" hidden="false" customHeight="true" outlineLevel="0" collapsed="false">
      <c r="B13" s="877"/>
      <c r="C13" s="878"/>
      <c r="D13" s="878"/>
      <c r="E13" s="878"/>
      <c r="F13" s="878"/>
      <c r="G13" s="878"/>
      <c r="H13" s="878"/>
      <c r="I13" s="879" t="n">
        <f aca="false">C13-(E13+F13+G13)</f>
        <v>0</v>
      </c>
      <c r="J13" s="856" t="n">
        <v>480</v>
      </c>
      <c r="K13" s="856" t="n">
        <v>4115.16</v>
      </c>
      <c r="L13" s="856" t="n">
        <v>3562.56</v>
      </c>
      <c r="N13" s="856" t="n">
        <v>95.76</v>
      </c>
    </row>
    <row r="14" customFormat="false" ht="30" hidden="false" customHeight="true" outlineLevel="0" collapsed="false">
      <c r="B14" s="880" t="s">
        <v>97</v>
      </c>
      <c r="C14" s="690"/>
      <c r="D14" s="690"/>
      <c r="E14" s="690"/>
      <c r="F14" s="690"/>
      <c r="H14" s="690" t="s">
        <v>98</v>
      </c>
      <c r="I14" s="879"/>
      <c r="J14" s="856" t="n">
        <v>920.88</v>
      </c>
      <c r="K14" s="856" t="n">
        <v>168.6</v>
      </c>
      <c r="L14" s="856" t="n">
        <v>3885.48</v>
      </c>
      <c r="N14" s="856" t="n">
        <v>315</v>
      </c>
    </row>
    <row r="15" customFormat="false" ht="30" hidden="false" customHeight="true" outlineLevel="0" collapsed="false">
      <c r="B15" s="881"/>
      <c r="C15" s="882"/>
      <c r="D15" s="882"/>
      <c r="E15" s="882"/>
      <c r="F15" s="882"/>
      <c r="G15" s="882"/>
      <c r="H15" s="882"/>
      <c r="I15" s="879" t="n">
        <f aca="false">C15-(E15+F15+G15)</f>
        <v>0</v>
      </c>
      <c r="J15" s="856" t="n">
        <v>480</v>
      </c>
      <c r="K15" s="856" t="n">
        <v>152.64</v>
      </c>
      <c r="L15" s="856" t="n">
        <v>3885.48</v>
      </c>
      <c r="M15" s="856" t="n">
        <v>1460.04</v>
      </c>
    </row>
    <row r="16" customFormat="false" ht="30" hidden="false" customHeight="true" outlineLevel="0" collapsed="false">
      <c r="B16" s="883"/>
      <c r="C16" s="884"/>
      <c r="D16" s="884"/>
      <c r="E16" s="884"/>
      <c r="F16" s="884"/>
      <c r="G16" s="884"/>
      <c r="H16" s="884"/>
      <c r="I16" s="879" t="n">
        <f aca="false">C16-(E16+F16+G16)</f>
        <v>0</v>
      </c>
      <c r="J16" s="856" t="n">
        <v>1182.12</v>
      </c>
      <c r="K16" s="885" t="n">
        <v>2641.02</v>
      </c>
      <c r="L16" s="856" t="n">
        <v>3562.56</v>
      </c>
      <c r="N16" s="856" t="n">
        <v>594.96</v>
      </c>
    </row>
    <row r="17" customFormat="false" ht="30" hidden="false" customHeight="true" outlineLevel="0" collapsed="false">
      <c r="B17" s="883"/>
      <c r="C17" s="884"/>
      <c r="D17" s="884"/>
      <c r="E17" s="884"/>
      <c r="F17" s="884"/>
      <c r="G17" s="884"/>
      <c r="H17" s="884"/>
      <c r="I17" s="879" t="n">
        <f aca="false">C17-(E17+F17+G17)</f>
        <v>0</v>
      </c>
      <c r="J17" s="856" t="n">
        <v>480</v>
      </c>
      <c r="K17" s="856" t="n">
        <v>957.24</v>
      </c>
      <c r="L17" s="856" t="n">
        <v>2308.2</v>
      </c>
      <c r="M17" s="856" t="n">
        <v>740.04</v>
      </c>
    </row>
    <row r="18" customFormat="false" ht="30" hidden="false" customHeight="true" outlineLevel="0" collapsed="false">
      <c r="B18" s="883"/>
      <c r="C18" s="884"/>
      <c r="D18" s="884"/>
      <c r="E18" s="886"/>
      <c r="F18" s="886"/>
      <c r="G18" s="884"/>
      <c r="H18" s="884"/>
      <c r="I18" s="879" t="n">
        <f aca="false">C18-(E18+F18+G18)</f>
        <v>0</v>
      </c>
      <c r="J18" s="856" t="n">
        <v>1296.12</v>
      </c>
      <c r="K18" s="856" t="n">
        <v>729.48</v>
      </c>
      <c r="L18" s="856" t="n">
        <v>3885.48</v>
      </c>
      <c r="M18" s="856" t="n">
        <v>10201.04</v>
      </c>
      <c r="N18" s="856" t="n">
        <v>590.04</v>
      </c>
    </row>
    <row r="19" customFormat="false" ht="30" hidden="false" customHeight="true" outlineLevel="0" collapsed="false">
      <c r="B19" s="887"/>
      <c r="C19" s="888"/>
      <c r="D19" s="888"/>
      <c r="E19" s="888"/>
      <c r="F19" s="888"/>
      <c r="G19" s="888"/>
      <c r="H19" s="889"/>
      <c r="I19" s="890"/>
      <c r="J19" s="856" t="n">
        <v>2450.28</v>
      </c>
      <c r="K19" s="856" t="n">
        <v>1545</v>
      </c>
      <c r="L19" s="856" t="n">
        <v>3885.48</v>
      </c>
      <c r="N19" s="856" t="n">
        <v>1995</v>
      </c>
    </row>
    <row r="20" customFormat="false" ht="30" hidden="false" customHeight="true" outlineLevel="0" collapsed="false">
      <c r="B20" s="891"/>
      <c r="C20" s="892"/>
      <c r="D20" s="892"/>
      <c r="E20" s="892"/>
      <c r="F20" s="892"/>
      <c r="G20" s="892"/>
      <c r="H20" s="893"/>
      <c r="I20" s="890"/>
      <c r="J20" s="856" t="n">
        <v>72</v>
      </c>
      <c r="K20" s="856" t="n">
        <v>678.12</v>
      </c>
      <c r="L20" s="856" t="n">
        <v>3885.48</v>
      </c>
      <c r="N20" s="856" t="n">
        <v>355.93</v>
      </c>
    </row>
    <row r="21" customFormat="false" ht="30" hidden="false" customHeight="true" outlineLevel="0" collapsed="false">
      <c r="B21" s="891"/>
      <c r="C21" s="892"/>
      <c r="D21" s="892"/>
      <c r="E21" s="892"/>
      <c r="F21" s="892"/>
      <c r="G21" s="892"/>
      <c r="H21" s="893"/>
      <c r="I21" s="890"/>
      <c r="J21" s="856" t="n">
        <v>7846.8</v>
      </c>
      <c r="K21" s="856" t="n">
        <v>187.64</v>
      </c>
      <c r="L21" s="856" t="n">
        <v>3885.48</v>
      </c>
      <c r="N21" s="856" t="n">
        <v>999</v>
      </c>
    </row>
    <row r="22" customFormat="false" ht="30" hidden="false" customHeight="true" outlineLevel="0" collapsed="false">
      <c r="B22" s="891"/>
      <c r="C22" s="894"/>
      <c r="D22" s="894"/>
      <c r="E22" s="894"/>
      <c r="F22" s="894"/>
      <c r="G22" s="892"/>
      <c r="H22" s="893"/>
      <c r="I22" s="890"/>
      <c r="J22" s="856" t="n">
        <v>1500</v>
      </c>
      <c r="K22" s="856" t="n">
        <v>1200</v>
      </c>
      <c r="L22" s="856" t="n">
        <v>3562.56</v>
      </c>
      <c r="N22" s="856" t="n">
        <v>1364.04</v>
      </c>
    </row>
    <row r="23" customFormat="false" ht="30" hidden="false" customHeight="true" outlineLevel="0" collapsed="false">
      <c r="B23" s="895"/>
      <c r="C23" s="896"/>
      <c r="D23" s="896"/>
      <c r="E23" s="896"/>
      <c r="F23" s="896"/>
      <c r="G23" s="896"/>
      <c r="H23" s="889"/>
      <c r="I23" s="890"/>
      <c r="J23" s="856" t="n">
        <v>162.96</v>
      </c>
      <c r="K23" s="856" t="n">
        <v>11835.24</v>
      </c>
      <c r="N23" s="856" t="n">
        <v>1200</v>
      </c>
    </row>
    <row r="24" customFormat="false" ht="30" hidden="false" customHeight="true" outlineLevel="0" collapsed="false">
      <c r="B24" s="891"/>
      <c r="C24" s="892"/>
      <c r="D24" s="892"/>
      <c r="E24" s="892"/>
      <c r="F24" s="892"/>
      <c r="G24" s="892"/>
      <c r="H24" s="893"/>
      <c r="I24" s="890"/>
      <c r="J24" s="856" t="n">
        <v>2411.4</v>
      </c>
      <c r="K24" s="856" t="n">
        <v>12530.16</v>
      </c>
      <c r="N24" s="856" t="n">
        <v>1032.96</v>
      </c>
    </row>
    <row r="25" customFormat="false" ht="30" hidden="false" customHeight="true" outlineLevel="0" collapsed="false">
      <c r="B25" s="891"/>
      <c r="C25" s="894"/>
      <c r="D25" s="892"/>
      <c r="E25" s="894"/>
      <c r="F25" s="894"/>
      <c r="G25" s="894"/>
      <c r="H25" s="897"/>
      <c r="I25" s="890"/>
      <c r="J25" s="856" t="n">
        <v>72</v>
      </c>
      <c r="K25" s="856" t="n">
        <v>3189.12</v>
      </c>
      <c r="N25" s="856" t="n">
        <v>183.12</v>
      </c>
    </row>
    <row r="26" customFormat="false" ht="30" hidden="false" customHeight="true" outlineLevel="0" collapsed="false">
      <c r="B26" s="891"/>
      <c r="C26" s="894"/>
      <c r="D26" s="892"/>
      <c r="E26" s="894"/>
      <c r="F26" s="894"/>
      <c r="G26" s="894"/>
      <c r="H26" s="897"/>
      <c r="I26" s="890"/>
      <c r="J26" s="856" t="n">
        <v>480</v>
      </c>
      <c r="K26" s="856" t="n">
        <v>1076.88</v>
      </c>
      <c r="N26" s="856" t="n">
        <v>485.52</v>
      </c>
    </row>
    <row r="27" customFormat="false" ht="30" hidden="false" customHeight="true" outlineLevel="0" collapsed="false">
      <c r="B27" s="891"/>
      <c r="C27" s="894"/>
      <c r="D27" s="892"/>
      <c r="E27" s="894"/>
      <c r="F27" s="894"/>
      <c r="G27" s="894"/>
      <c r="H27" s="897"/>
      <c r="I27" s="890"/>
      <c r="J27" s="856" t="n">
        <v>3200.04</v>
      </c>
      <c r="K27" s="160"/>
      <c r="M27" s="856" t="n">
        <v>1935</v>
      </c>
      <c r="N27" s="856" t="n">
        <v>333.1</v>
      </c>
    </row>
    <row r="28" customFormat="false" ht="30" hidden="false" customHeight="true" outlineLevel="0" collapsed="false">
      <c r="B28" s="891"/>
      <c r="C28" s="894"/>
      <c r="D28" s="894"/>
      <c r="E28" s="898"/>
      <c r="F28" s="899"/>
      <c r="G28" s="899"/>
      <c r="H28" s="900"/>
      <c r="I28" s="890"/>
      <c r="J28" s="901" t="n">
        <v>1277.16</v>
      </c>
    </row>
    <row r="29" s="84" customFormat="true" ht="30" hidden="false" customHeight="true" outlineLevel="0" collapsed="false">
      <c r="B29" s="902"/>
      <c r="C29" s="903"/>
      <c r="D29" s="903"/>
      <c r="E29" s="903"/>
      <c r="F29" s="903"/>
      <c r="G29" s="903"/>
      <c r="H29" s="904"/>
      <c r="I29" s="905"/>
      <c r="J29" s="906" t="n">
        <v>7594.56</v>
      </c>
      <c r="K29" s="906"/>
      <c r="L29" s="906"/>
      <c r="M29" s="906"/>
      <c r="N29" s="906"/>
      <c r="O29" s="906"/>
    </row>
    <row r="30" s="525" customFormat="true" ht="13.5" hidden="false" customHeight="true" outlineLevel="0" collapsed="false">
      <c r="B30" s="779"/>
      <c r="C30" s="907"/>
      <c r="D30" s="907"/>
      <c r="E30" s="908"/>
      <c r="F30" s="908"/>
      <c r="G30" s="908"/>
      <c r="H30" s="908"/>
      <c r="I30" s="909"/>
      <c r="J30" s="885" t="n">
        <v>847.51</v>
      </c>
      <c r="K30" s="885"/>
      <c r="L30" s="885"/>
      <c r="M30" s="885"/>
      <c r="N30" s="885"/>
      <c r="O30" s="885"/>
    </row>
    <row r="31" customFormat="false" ht="12.75" hidden="false" customHeight="false" outlineLevel="0" collapsed="false">
      <c r="B31" s="910"/>
      <c r="C31" s="313"/>
      <c r="D31" s="313"/>
      <c r="E31" s="852"/>
      <c r="F31" s="313"/>
      <c r="G31" s="313"/>
      <c r="H31" s="313"/>
      <c r="I31" s="911"/>
      <c r="J31" s="856" t="n">
        <f aca="false">SUM(J10:J30)</f>
        <v>35614.03</v>
      </c>
      <c r="K31" s="856" t="n">
        <f aca="false">SUM(K10:K30)</f>
        <v>49929.86</v>
      </c>
      <c r="L31" s="856" t="n">
        <f aca="false">SUM(L10:L30)</f>
        <v>49846.44</v>
      </c>
      <c r="M31" s="856" t="n">
        <f aca="false">SUM(M10:M30)</f>
        <v>14336.12</v>
      </c>
      <c r="N31" s="856" t="n">
        <f aca="false">SUM(N10:N30)</f>
        <v>18190.09</v>
      </c>
    </row>
    <row r="32" s="48" customFormat="true" ht="52.5" hidden="false" customHeight="true" outlineLevel="0" collapsed="false">
      <c r="H32" s="690"/>
      <c r="I32" s="912"/>
      <c r="J32" s="635"/>
      <c r="K32" s="635"/>
      <c r="L32" s="635"/>
      <c r="M32" s="635"/>
      <c r="N32" s="635"/>
      <c r="O32" s="635"/>
    </row>
    <row r="33" customFormat="false" ht="14.25" hidden="false" customHeight="true" outlineLevel="0" collapsed="false">
      <c r="B33" s="913"/>
      <c r="C33" s="913"/>
      <c r="D33" s="913"/>
      <c r="E33" s="913"/>
      <c r="F33" s="913"/>
      <c r="G33" s="913"/>
      <c r="H33" s="914"/>
      <c r="I33" s="911"/>
    </row>
    <row r="34" customFormat="false" ht="14.25" hidden="false" customHeight="false" outlineLevel="0" collapsed="false">
      <c r="B34" s="915"/>
      <c r="C34" s="313"/>
      <c r="D34" s="313"/>
      <c r="E34" s="915"/>
      <c r="F34" s="313"/>
      <c r="G34" s="313"/>
      <c r="H34" s="313"/>
      <c r="I34" s="911"/>
    </row>
    <row r="35" customFormat="false" ht="12.75" hidden="false" customHeight="true" outlineLevel="0" collapsed="false">
      <c r="B35" s="313"/>
      <c r="C35" s="313"/>
      <c r="D35" s="313"/>
      <c r="E35" s="313"/>
      <c r="F35" s="313"/>
      <c r="G35" s="313"/>
      <c r="H35" s="313"/>
      <c r="I35" s="911"/>
    </row>
    <row r="36" customFormat="false" ht="12.75" hidden="false" customHeight="true" outlineLevel="0" collapsed="false">
      <c r="B36" s="688"/>
      <c r="C36" s="313"/>
      <c r="D36" s="313"/>
      <c r="E36" s="313"/>
      <c r="F36" s="313"/>
      <c r="G36" s="313"/>
      <c r="H36" s="313"/>
      <c r="I36" s="911"/>
    </row>
    <row r="37" customFormat="false" ht="12.75" hidden="false" customHeight="true" outlineLevel="0" collapsed="false">
      <c r="B37" s="688"/>
      <c r="C37" s="310"/>
      <c r="D37" s="310"/>
      <c r="E37" s="311"/>
      <c r="F37" s="310"/>
      <c r="G37" s="313"/>
      <c r="H37" s="313"/>
      <c r="I37" s="911"/>
    </row>
    <row r="38" customFormat="false" ht="12.75" hidden="false" customHeight="true" outlineLevel="0" collapsed="false">
      <c r="B38" s="313"/>
      <c r="C38" s="313"/>
      <c r="D38" s="313"/>
      <c r="E38" s="313"/>
      <c r="F38" s="313"/>
      <c r="G38" s="313"/>
      <c r="H38" s="313"/>
      <c r="I38" s="911"/>
    </row>
    <row r="39" customFormat="false" ht="12.75" hidden="false" customHeight="true" outlineLevel="0" collapsed="false">
      <c r="B39" s="916"/>
      <c r="C39" s="917"/>
      <c r="D39" s="917"/>
      <c r="E39" s="852"/>
      <c r="F39" s="313"/>
      <c r="G39" s="313"/>
      <c r="H39" s="313"/>
      <c r="I39" s="911"/>
    </row>
    <row r="40" customFormat="false" ht="12.75" hidden="false" customHeight="true" outlineLevel="0" collapsed="false">
      <c r="B40" s="910"/>
      <c r="C40" s="917"/>
      <c r="D40" s="917"/>
      <c r="E40" s="852"/>
      <c r="F40" s="313"/>
      <c r="G40" s="313"/>
      <c r="H40" s="313"/>
      <c r="I40" s="911"/>
    </row>
    <row r="41" customFormat="false" ht="12.75" hidden="false" customHeight="true" outlineLevel="0" collapsed="false">
      <c r="B41" s="916"/>
      <c r="C41" s="917"/>
      <c r="D41" s="917"/>
      <c r="E41" s="852"/>
      <c r="F41" s="313"/>
      <c r="G41" s="313"/>
      <c r="H41" s="313"/>
      <c r="I41" s="911"/>
    </row>
    <row r="42" customFormat="false" ht="12.75" hidden="false" customHeight="true" outlineLevel="0" collapsed="false">
      <c r="B42" s="910"/>
      <c r="C42" s="917"/>
      <c r="D42" s="917"/>
      <c r="E42" s="852"/>
      <c r="F42" s="313"/>
      <c r="G42" s="313"/>
      <c r="H42" s="313"/>
      <c r="I42" s="911"/>
    </row>
    <row r="43" customFormat="false" ht="12.75" hidden="false" customHeight="true" outlineLevel="0" collapsed="false">
      <c r="B43" s="918"/>
      <c r="C43" s="917"/>
      <c r="D43" s="917"/>
      <c r="E43" s="852"/>
      <c r="F43" s="313"/>
      <c r="G43" s="313"/>
      <c r="H43" s="313"/>
      <c r="I43" s="911"/>
    </row>
    <row r="44" customFormat="false" ht="12.75" hidden="false" customHeight="false" outlineLevel="0" collapsed="false">
      <c r="A44" s="919"/>
      <c r="B44" s="920" t="s">
        <v>649</v>
      </c>
      <c r="C44" s="920" t="e">
        <f aca="false">#REF!/3</f>
        <v>#REF!</v>
      </c>
      <c r="D44" s="920" t="n">
        <v>12226</v>
      </c>
      <c r="E44" s="920" t="s">
        <v>650</v>
      </c>
      <c r="F44" s="920"/>
      <c r="G44" s="920"/>
      <c r="H44" s="920"/>
      <c r="I44" s="920"/>
      <c r="J44" s="901"/>
      <c r="K44" s="901"/>
      <c r="L44" s="901" t="e">
        <f aca="false">F44+G44+#REF!+I44+J44+K44</f>
        <v>#REF!</v>
      </c>
      <c r="M44" s="901"/>
      <c r="N44" s="901"/>
      <c r="O44" s="901"/>
      <c r="P44" s="919"/>
    </row>
    <row r="45" customFormat="false" ht="12.75" hidden="false" customHeight="false" outlineLevel="0" collapsed="false">
      <c r="A45" s="919"/>
      <c r="B45" s="920" t="s">
        <v>651</v>
      </c>
      <c r="C45" s="921" t="e">
        <f aca="false">#REF!/3</f>
        <v>#REF!</v>
      </c>
      <c r="D45" s="920" t="n">
        <v>16953</v>
      </c>
      <c r="E45" s="920" t="s">
        <v>652</v>
      </c>
      <c r="F45" s="920"/>
      <c r="G45" s="920"/>
      <c r="H45" s="920"/>
      <c r="I45" s="920"/>
      <c r="J45" s="901"/>
      <c r="K45" s="901"/>
      <c r="L45" s="901" t="e">
        <f aca="false">F45+G45+#REF!+I45+J45+K45</f>
        <v>#REF!</v>
      </c>
      <c r="M45" s="901"/>
      <c r="N45" s="901"/>
      <c r="O45" s="901"/>
      <c r="P45" s="919"/>
    </row>
    <row r="46" customFormat="false" ht="12.75" hidden="false" customHeight="false" outlineLevel="0" collapsed="false">
      <c r="A46" s="919"/>
      <c r="B46" s="920" t="s">
        <v>653</v>
      </c>
      <c r="C46" s="921" t="e">
        <f aca="false">#REF!/3</f>
        <v>#REF!</v>
      </c>
      <c r="D46" s="920" t="n">
        <v>1156.98</v>
      </c>
      <c r="E46" s="920" t="s">
        <v>654</v>
      </c>
      <c r="F46" s="920"/>
      <c r="G46" s="920"/>
      <c r="H46" s="920"/>
      <c r="I46" s="920"/>
      <c r="J46" s="901"/>
      <c r="K46" s="901"/>
      <c r="L46" s="901" t="e">
        <f aca="false">F46+G46+#REF!+I46+J46+K46</f>
        <v>#REF!</v>
      </c>
      <c r="M46" s="901"/>
      <c r="N46" s="901"/>
      <c r="O46" s="901"/>
      <c r="P46" s="919"/>
    </row>
    <row r="47" customFormat="false" ht="12.75" hidden="false" customHeight="false" outlineLevel="0" collapsed="false">
      <c r="A47" s="919"/>
      <c r="B47" s="920" t="s">
        <v>655</v>
      </c>
      <c r="C47" s="921" t="e">
        <f aca="false">#REF!/3</f>
        <v>#REF!</v>
      </c>
      <c r="D47" s="920"/>
      <c r="E47" s="920"/>
      <c r="F47" s="920"/>
      <c r="G47" s="920"/>
      <c r="H47" s="920"/>
      <c r="I47" s="920"/>
      <c r="J47" s="901"/>
      <c r="K47" s="901"/>
      <c r="L47" s="901"/>
      <c r="M47" s="901"/>
      <c r="N47" s="901"/>
      <c r="O47" s="901"/>
      <c r="P47" s="919"/>
    </row>
    <row r="48" customFormat="false" ht="12.75" hidden="false" customHeight="false" outlineLevel="0" collapsed="false">
      <c r="A48" s="919"/>
      <c r="B48" s="920" t="s">
        <v>656</v>
      </c>
      <c r="C48" s="920" t="e">
        <f aca="false">#REF!/3</f>
        <v>#REF!</v>
      </c>
      <c r="D48" s="920"/>
      <c r="E48" s="920"/>
      <c r="F48" s="920"/>
      <c r="G48" s="920"/>
      <c r="H48" s="920"/>
      <c r="I48" s="920"/>
      <c r="J48" s="901"/>
      <c r="K48" s="901"/>
      <c r="L48" s="901"/>
      <c r="M48" s="901"/>
      <c r="N48" s="901"/>
      <c r="O48" s="901"/>
      <c r="P48" s="919"/>
    </row>
    <row r="49" customFormat="false" ht="12.75" hidden="false" customHeight="false" outlineLevel="0" collapsed="false">
      <c r="A49" s="919"/>
      <c r="B49" s="920" t="s">
        <v>657</v>
      </c>
      <c r="C49" s="922" t="e">
        <f aca="false">#REF!+C44+C45+C46+C47+C48</f>
        <v>#REF!</v>
      </c>
      <c r="D49" s="920" t="n">
        <f aca="false">SUM(D44:D46)</f>
        <v>30335.98</v>
      </c>
      <c r="E49" s="920"/>
      <c r="F49" s="920"/>
      <c r="G49" s="920"/>
      <c r="H49" s="920"/>
      <c r="I49" s="920"/>
      <c r="J49" s="901"/>
      <c r="K49" s="901"/>
      <c r="L49" s="901"/>
      <c r="M49" s="901"/>
      <c r="N49" s="901"/>
      <c r="O49" s="901"/>
      <c r="P49" s="919"/>
    </row>
    <row r="50" customFormat="false" ht="12.75" hidden="false" customHeight="false" outlineLevel="0" collapsed="false">
      <c r="A50" s="919"/>
      <c r="B50" s="920"/>
      <c r="C50" s="920"/>
      <c r="D50" s="920"/>
      <c r="E50" s="920"/>
      <c r="F50" s="920"/>
      <c r="G50" s="920"/>
      <c r="H50" s="920"/>
      <c r="I50" s="920"/>
      <c r="J50" s="901"/>
      <c r="K50" s="901"/>
      <c r="L50" s="901"/>
      <c r="M50" s="901"/>
      <c r="N50" s="901"/>
      <c r="O50" s="901"/>
      <c r="P50" s="919"/>
    </row>
  </sheetData>
  <mergeCells count="8">
    <mergeCell ref="B2:I2"/>
    <mergeCell ref="B8:B9"/>
    <mergeCell ref="C8:C9"/>
    <mergeCell ref="D8:D9"/>
    <mergeCell ref="E8:G8"/>
    <mergeCell ref="H8:H9"/>
    <mergeCell ref="I8:I9"/>
    <mergeCell ref="B33:G33"/>
  </mergeCells>
  <conditionalFormatting sqref="F9:G9">
    <cfRule type="expression" priority="2" aboveAverage="0" equalAverage="0" bottom="0" percent="0" rank="0" text="" dxfId="16">
      <formula>ABS($K9-($L9+#REF!+$K9+$K9))&gt;отклонение</formula>
    </cfRule>
  </conditionalFormatting>
  <conditionalFormatting sqref="E9">
    <cfRule type="expression" priority="3" aboveAverage="0" equalAverage="0" bottom="0" percent="0" rank="0" text="" dxfId="17">
      <formula>ABS(#REF!-(#REF!+$I9+#REF!+#REF!))&gt;отклонение</formula>
    </cfRule>
  </conditionalFormatting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80" zoomScalePageLayoutView="100" workbookViewId="0">
      <selection pane="topLeft" activeCell="O8" activeCellId="0" sqref="O8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14"/>
    <col collapsed="false" customWidth="true" hidden="false" outlineLevel="0" max="3" min="3" style="84" width="9.7"/>
    <col collapsed="false" customWidth="true" hidden="false" outlineLevel="0" max="4" min="4" style="84" width="7.7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2" min="12" style="0" width="6.99"/>
    <col collapsed="false" customWidth="true" hidden="false" outlineLevel="0" max="13" min="13" style="0" width="13.41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true" hidden="false" outlineLevel="0" max="19" min="18" style="0" width="7.28"/>
    <col collapsed="false" customWidth="true" hidden="false" outlineLevel="0" max="20" min="20" style="0" width="10.71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49" min="23" style="0" width="9.14"/>
    <col collapsed="false" customWidth="true" hidden="false" outlineLevel="0" max="250" min="250" style="0" width="3.56"/>
    <col collapsed="false" customWidth="true" hidden="false" outlineLevel="0" max="251" min="251" style="0" width="13.14"/>
    <col collapsed="false" customWidth="true" hidden="false" outlineLevel="0" max="253" min="252" style="0" width="5.71"/>
    <col collapsed="false" customWidth="true" hidden="false" outlineLevel="0" max="254" min="254" style="0" width="12.7"/>
    <col collapsed="false" customWidth="true" hidden="false" outlineLevel="0" max="255" min="255" style="0" width="7.42"/>
  </cols>
  <sheetData>
    <row r="1" customFormat="false" ht="23.25" hidden="false" customHeight="true" outlineLevel="0" collapsed="false">
      <c r="T1" s="237" t="s">
        <v>149</v>
      </c>
    </row>
    <row r="2" s="84" customFormat="true" ht="31.5" hidden="false" customHeight="true" outlineLevel="0" collapsed="false">
      <c r="A2" s="923" t="s">
        <v>658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  <c r="R2" s="923"/>
      <c r="S2" s="923"/>
      <c r="T2" s="923"/>
    </row>
    <row r="3" customFormat="false" ht="38.25" hidden="false" customHeight="true" outlineLevel="0" collapsed="false">
      <c r="A3" s="924" t="s">
        <v>659</v>
      </c>
      <c r="B3" s="924" t="s">
        <v>660</v>
      </c>
      <c r="C3" s="925" t="s">
        <v>661</v>
      </c>
      <c r="D3" s="925" t="s">
        <v>662</v>
      </c>
      <c r="E3" s="924" t="s">
        <v>663</v>
      </c>
      <c r="F3" s="924" t="s">
        <v>664</v>
      </c>
      <c r="G3" s="924"/>
      <c r="H3" s="924"/>
      <c r="I3" s="924" t="s">
        <v>665</v>
      </c>
      <c r="J3" s="924"/>
      <c r="K3" s="924"/>
      <c r="L3" s="926" t="s">
        <v>666</v>
      </c>
      <c r="M3" s="924" t="s">
        <v>667</v>
      </c>
      <c r="N3" s="924" t="s">
        <v>668</v>
      </c>
      <c r="O3" s="924"/>
      <c r="P3" s="924" t="s">
        <v>669</v>
      </c>
      <c r="Q3" s="924"/>
      <c r="R3" s="924" t="s">
        <v>670</v>
      </c>
      <c r="S3" s="924"/>
      <c r="T3" s="927" t="s">
        <v>671</v>
      </c>
    </row>
    <row r="4" customFormat="false" ht="29.25" hidden="false" customHeight="true" outlineLevel="0" collapsed="false">
      <c r="A4" s="924"/>
      <c r="B4" s="924"/>
      <c r="C4" s="925"/>
      <c r="D4" s="925"/>
      <c r="E4" s="924"/>
      <c r="F4" s="924" t="s">
        <v>672</v>
      </c>
      <c r="G4" s="924" t="s">
        <v>673</v>
      </c>
      <c r="H4" s="924"/>
      <c r="I4" s="924" t="s">
        <v>672</v>
      </c>
      <c r="J4" s="924" t="s">
        <v>673</v>
      </c>
      <c r="K4" s="924"/>
      <c r="L4" s="926"/>
      <c r="M4" s="924"/>
      <c r="N4" s="927" t="s">
        <v>674</v>
      </c>
      <c r="O4" s="927" t="s">
        <v>675</v>
      </c>
      <c r="P4" s="928" t="s">
        <v>676</v>
      </c>
      <c r="Q4" s="928" t="s">
        <v>676</v>
      </c>
      <c r="R4" s="927" t="s">
        <v>674</v>
      </c>
      <c r="S4" s="927" t="s">
        <v>675</v>
      </c>
      <c r="T4" s="927"/>
    </row>
    <row r="5" customFormat="false" ht="91.5" hidden="false" customHeight="true" outlineLevel="0" collapsed="false">
      <c r="A5" s="924"/>
      <c r="B5" s="924"/>
      <c r="C5" s="925"/>
      <c r="D5" s="925"/>
      <c r="E5" s="924"/>
      <c r="F5" s="924"/>
      <c r="G5" s="929" t="s">
        <v>677</v>
      </c>
      <c r="H5" s="924" t="s">
        <v>678</v>
      </c>
      <c r="I5" s="924"/>
      <c r="J5" s="929" t="s">
        <v>677</v>
      </c>
      <c r="K5" s="924" t="s">
        <v>678</v>
      </c>
      <c r="L5" s="926"/>
      <c r="M5" s="924"/>
      <c r="N5" s="927"/>
      <c r="O5" s="927"/>
      <c r="P5" s="930" t="s">
        <v>679</v>
      </c>
      <c r="Q5" s="930" t="s">
        <v>679</v>
      </c>
      <c r="R5" s="927"/>
      <c r="S5" s="927"/>
      <c r="T5" s="927"/>
      <c r="V5" s="286" t="s">
        <v>680</v>
      </c>
    </row>
    <row r="6" customFormat="false" ht="15" hidden="false" customHeight="false" outlineLevel="0" collapsed="false">
      <c r="A6" s="931" t="n">
        <v>1</v>
      </c>
      <c r="B6" s="931" t="n">
        <v>2</v>
      </c>
      <c r="C6" s="932" t="n">
        <v>3</v>
      </c>
      <c r="D6" s="932" t="n">
        <v>4</v>
      </c>
      <c r="E6" s="931" t="n">
        <v>5</v>
      </c>
      <c r="F6" s="931" t="n">
        <v>6</v>
      </c>
      <c r="G6" s="931" t="n">
        <v>7</v>
      </c>
      <c r="H6" s="931" t="n">
        <v>8</v>
      </c>
      <c r="I6" s="931" t="n">
        <v>9</v>
      </c>
      <c r="J6" s="931" t="n">
        <v>10</v>
      </c>
      <c r="K6" s="931" t="n">
        <v>11</v>
      </c>
      <c r="L6" s="931" t="n">
        <v>12</v>
      </c>
      <c r="M6" s="931" t="n">
        <v>13</v>
      </c>
      <c r="N6" s="931" t="n">
        <v>14</v>
      </c>
      <c r="O6" s="931" t="n">
        <v>15</v>
      </c>
      <c r="P6" s="931" t="n">
        <v>16</v>
      </c>
      <c r="Q6" s="931" t="n">
        <v>17</v>
      </c>
      <c r="R6" s="931" t="n">
        <v>18</v>
      </c>
      <c r="S6" s="931" t="n">
        <v>19</v>
      </c>
      <c r="T6" s="931" t="n">
        <v>20</v>
      </c>
    </row>
    <row r="7" customFormat="false" ht="61.9" hidden="false" customHeight="true" outlineLevel="0" collapsed="false">
      <c r="A7" s="933" t="n">
        <v>1</v>
      </c>
      <c r="B7" s="933" t="s">
        <v>681</v>
      </c>
      <c r="C7" s="934" t="s">
        <v>682</v>
      </c>
      <c r="D7" s="934" t="n">
        <v>2005</v>
      </c>
      <c r="E7" s="934" t="s">
        <v>683</v>
      </c>
      <c r="F7" s="935" t="n">
        <v>30778</v>
      </c>
      <c r="G7" s="934" t="s">
        <v>160</v>
      </c>
      <c r="H7" s="934" t="s">
        <v>160</v>
      </c>
      <c r="I7" s="935" t="n">
        <v>30778</v>
      </c>
      <c r="J7" s="934" t="s">
        <v>160</v>
      </c>
      <c r="K7" s="934" t="s">
        <v>160</v>
      </c>
      <c r="L7" s="934" t="s">
        <v>684</v>
      </c>
      <c r="M7" s="934" t="s">
        <v>685</v>
      </c>
      <c r="N7" s="934" t="n">
        <v>9</v>
      </c>
      <c r="O7" s="934" t="s">
        <v>160</v>
      </c>
      <c r="P7" s="934" t="n">
        <v>0</v>
      </c>
      <c r="Q7" s="934" t="n">
        <v>0</v>
      </c>
      <c r="R7" s="934" t="n">
        <f aca="false">N7</f>
        <v>9</v>
      </c>
      <c r="S7" s="934" t="s">
        <v>160</v>
      </c>
      <c r="T7" s="934" t="n">
        <f aca="false">ROUND(I7/100*R7,0)</f>
        <v>2770</v>
      </c>
      <c r="U7" s="56"/>
    </row>
    <row r="8" s="282" customFormat="true" ht="60.6" hidden="false" customHeight="true" outlineLevel="0" collapsed="false">
      <c r="A8" s="933" t="n">
        <v>2</v>
      </c>
      <c r="B8" s="933" t="s">
        <v>686</v>
      </c>
      <c r="C8" s="934" t="s">
        <v>687</v>
      </c>
      <c r="D8" s="934" t="n">
        <v>2003</v>
      </c>
      <c r="E8" s="934" t="s">
        <v>688</v>
      </c>
      <c r="F8" s="935" t="n">
        <v>0</v>
      </c>
      <c r="G8" s="934" t="s">
        <v>160</v>
      </c>
      <c r="H8" s="934" t="s">
        <v>160</v>
      </c>
      <c r="I8" s="935" t="n">
        <v>6897</v>
      </c>
      <c r="J8" s="934" t="s">
        <v>160</v>
      </c>
      <c r="K8" s="934" t="s">
        <v>160</v>
      </c>
      <c r="L8" s="934" t="s">
        <v>689</v>
      </c>
      <c r="M8" s="934" t="s">
        <v>685</v>
      </c>
      <c r="N8" s="934" t="n">
        <v>13</v>
      </c>
      <c r="O8" s="934" t="s">
        <v>160</v>
      </c>
      <c r="P8" s="934" t="n">
        <v>0</v>
      </c>
      <c r="Q8" s="934" t="n">
        <v>0</v>
      </c>
      <c r="R8" s="934" t="n">
        <f aca="false">N8</f>
        <v>13</v>
      </c>
      <c r="S8" s="934" t="s">
        <v>160</v>
      </c>
      <c r="T8" s="934" t="n">
        <f aca="false">ROUND(I8/100*R8,0)</f>
        <v>897</v>
      </c>
      <c r="U8" s="936"/>
    </row>
    <row r="9" customFormat="false" ht="67.15" hidden="false" customHeight="true" outlineLevel="0" collapsed="false">
      <c r="A9" s="933" t="n">
        <v>3</v>
      </c>
      <c r="B9" s="933" t="s">
        <v>690</v>
      </c>
      <c r="C9" s="934" t="s">
        <v>691</v>
      </c>
      <c r="D9" s="934" t="n">
        <v>1993</v>
      </c>
      <c r="E9" s="934" t="s">
        <v>692</v>
      </c>
      <c r="F9" s="935" t="n">
        <v>14463</v>
      </c>
      <c r="G9" s="934" t="s">
        <v>160</v>
      </c>
      <c r="H9" s="934" t="s">
        <v>160</v>
      </c>
      <c r="I9" s="935" t="n">
        <v>14463</v>
      </c>
      <c r="J9" s="934" t="s">
        <v>160</v>
      </c>
      <c r="K9" s="934" t="s">
        <v>160</v>
      </c>
      <c r="L9" s="934" t="s">
        <v>689</v>
      </c>
      <c r="M9" s="934" t="s">
        <v>685</v>
      </c>
      <c r="N9" s="934" t="n">
        <v>23</v>
      </c>
      <c r="O9" s="934" t="s">
        <v>160</v>
      </c>
      <c r="P9" s="934" t="n">
        <v>0</v>
      </c>
      <c r="Q9" s="934" t="n">
        <v>0</v>
      </c>
      <c r="R9" s="934" t="n">
        <f aca="false">N9</f>
        <v>23</v>
      </c>
      <c r="S9" s="934" t="s">
        <v>160</v>
      </c>
      <c r="T9" s="934" t="n">
        <f aca="false">ROUND(I9/100*R9,0)</f>
        <v>3326</v>
      </c>
      <c r="U9" s="56"/>
      <c r="V9" s="937" t="s">
        <v>693</v>
      </c>
      <c r="W9" s="244"/>
      <c r="X9" s="244"/>
      <c r="Y9" s="244"/>
    </row>
    <row r="10" customFormat="false" ht="73.9" hidden="false" customHeight="true" outlineLevel="0" collapsed="false">
      <c r="A10" s="933" t="n">
        <v>4</v>
      </c>
      <c r="B10" s="933" t="s">
        <v>694</v>
      </c>
      <c r="C10" s="934" t="s">
        <v>695</v>
      </c>
      <c r="D10" s="934" t="n">
        <v>1994</v>
      </c>
      <c r="E10" s="934" t="s">
        <v>692</v>
      </c>
      <c r="F10" s="935" t="n">
        <v>16368</v>
      </c>
      <c r="G10" s="934" t="s">
        <v>160</v>
      </c>
      <c r="H10" s="934" t="s">
        <v>160</v>
      </c>
      <c r="I10" s="935" t="n">
        <v>16368</v>
      </c>
      <c r="J10" s="934" t="s">
        <v>160</v>
      </c>
      <c r="K10" s="934" t="s">
        <v>160</v>
      </c>
      <c r="L10" s="934" t="s">
        <v>696</v>
      </c>
      <c r="M10" s="934" t="s">
        <v>685</v>
      </c>
      <c r="N10" s="934" t="n">
        <v>20.6</v>
      </c>
      <c r="O10" s="934" t="s">
        <v>160</v>
      </c>
      <c r="P10" s="934" t="n">
        <v>0</v>
      </c>
      <c r="Q10" s="934" t="n">
        <v>0</v>
      </c>
      <c r="R10" s="934" t="n">
        <f aca="false">N10</f>
        <v>20.6</v>
      </c>
      <c r="S10" s="934" t="s">
        <v>160</v>
      </c>
      <c r="T10" s="934" t="n">
        <f aca="false">ROUND(I10/100*R10,0)</f>
        <v>3372</v>
      </c>
      <c r="U10" s="56"/>
      <c r="V10" s="938" t="s">
        <v>697</v>
      </c>
      <c r="W10" s="939"/>
      <c r="X10" s="244"/>
      <c r="Y10" s="244"/>
    </row>
    <row r="11" customFormat="false" ht="64.15" hidden="false" customHeight="true" outlineLevel="0" collapsed="false">
      <c r="A11" s="933" t="n">
        <v>5</v>
      </c>
      <c r="B11" s="933" t="s">
        <v>698</v>
      </c>
      <c r="C11" s="934" t="s">
        <v>699</v>
      </c>
      <c r="D11" s="934" t="n">
        <v>2000</v>
      </c>
      <c r="E11" s="934" t="s">
        <v>688</v>
      </c>
      <c r="F11" s="935" t="n">
        <v>19443</v>
      </c>
      <c r="G11" s="940" t="s">
        <v>160</v>
      </c>
      <c r="H11" s="934" t="s">
        <v>160</v>
      </c>
      <c r="I11" s="935" t="n">
        <v>19443</v>
      </c>
      <c r="J11" s="934" t="s">
        <v>160</v>
      </c>
      <c r="K11" s="934" t="s">
        <v>160</v>
      </c>
      <c r="L11" s="934" t="s">
        <v>700</v>
      </c>
      <c r="M11" s="934" t="s">
        <v>685</v>
      </c>
      <c r="N11" s="934" t="n">
        <v>18</v>
      </c>
      <c r="O11" s="934" t="s">
        <v>160</v>
      </c>
      <c r="P11" s="934" t="n">
        <v>0</v>
      </c>
      <c r="Q11" s="934" t="n">
        <v>0</v>
      </c>
      <c r="R11" s="934" t="n">
        <f aca="false">N11</f>
        <v>18</v>
      </c>
      <c r="S11" s="934" t="s">
        <v>160</v>
      </c>
      <c r="T11" s="934" t="n">
        <f aca="false">ROUND(I11/100*R11,0)</f>
        <v>3500</v>
      </c>
      <c r="U11" s="56"/>
      <c r="V11" s="937" t="s">
        <v>701</v>
      </c>
      <c r="W11" s="939"/>
      <c r="X11" s="244"/>
      <c r="Y11" s="244"/>
    </row>
    <row r="12" customFormat="false" ht="64.9" hidden="false" customHeight="true" outlineLevel="0" collapsed="false">
      <c r="A12" s="933" t="n">
        <v>6</v>
      </c>
      <c r="B12" s="933" t="s">
        <v>702</v>
      </c>
      <c r="C12" s="934" t="s">
        <v>703</v>
      </c>
      <c r="D12" s="934" t="n">
        <v>2017</v>
      </c>
      <c r="E12" s="934" t="s">
        <v>692</v>
      </c>
      <c r="F12" s="935" t="n">
        <v>0</v>
      </c>
      <c r="G12" s="941" t="n">
        <v>1230</v>
      </c>
      <c r="H12" s="934" t="s">
        <v>160</v>
      </c>
      <c r="I12" s="935" t="n">
        <v>0</v>
      </c>
      <c r="J12" s="934" t="n">
        <v>1230</v>
      </c>
      <c r="K12" s="934" t="s">
        <v>160</v>
      </c>
      <c r="L12" s="934" t="s">
        <v>704</v>
      </c>
      <c r="M12" s="934" t="s">
        <v>685</v>
      </c>
      <c r="N12" s="934" t="s">
        <v>160</v>
      </c>
      <c r="O12" s="940" t="n">
        <v>5</v>
      </c>
      <c r="P12" s="934" t="n">
        <v>0</v>
      </c>
      <c r="Q12" s="934" t="n">
        <v>0</v>
      </c>
      <c r="R12" s="934" t="str">
        <f aca="false">N12</f>
        <v>х</v>
      </c>
      <c r="S12" s="940" t="n">
        <f aca="false">O12</f>
        <v>5</v>
      </c>
      <c r="T12" s="934" t="n">
        <v>6150</v>
      </c>
      <c r="U12" s="56"/>
      <c r="V12" s="937" t="s">
        <v>705</v>
      </c>
      <c r="W12" s="942"/>
      <c r="X12" s="244"/>
      <c r="Y12" s="244"/>
    </row>
    <row r="13" customFormat="false" ht="34.5" hidden="false" customHeight="true" outlineLevel="0" collapsed="false">
      <c r="A13" s="943"/>
      <c r="B13" s="943"/>
      <c r="C13" s="944"/>
      <c r="D13" s="944"/>
      <c r="E13" s="945"/>
      <c r="F13" s="945"/>
      <c r="G13" s="945"/>
      <c r="H13" s="945"/>
      <c r="I13" s="945"/>
      <c r="J13" s="945"/>
      <c r="K13" s="945"/>
      <c r="L13" s="945"/>
      <c r="M13" s="945"/>
      <c r="N13" s="945"/>
      <c r="O13" s="945"/>
      <c r="P13" s="945"/>
      <c r="Q13" s="945"/>
      <c r="R13" s="945"/>
      <c r="S13" s="945"/>
      <c r="T13" s="946"/>
      <c r="V13" s="938" t="s">
        <v>706</v>
      </c>
      <c r="W13" s="947"/>
      <c r="X13" s="244"/>
      <c r="Y13" s="244"/>
    </row>
    <row r="14" customFormat="false" ht="12.75" hidden="false" customHeight="false" outlineLevel="0" collapsed="false">
      <c r="A14" s="948"/>
      <c r="B14" s="948"/>
      <c r="C14" s="949"/>
      <c r="D14" s="949"/>
      <c r="E14" s="948"/>
      <c r="F14" s="948"/>
      <c r="G14" s="948"/>
      <c r="H14" s="948"/>
      <c r="I14" s="948"/>
      <c r="J14" s="948"/>
      <c r="K14" s="948"/>
      <c r="L14" s="948"/>
      <c r="M14" s="948"/>
      <c r="N14" s="948"/>
      <c r="O14" s="948"/>
      <c r="P14" s="948"/>
      <c r="Q14" s="948"/>
      <c r="R14" s="948"/>
      <c r="S14" s="948"/>
      <c r="T14" s="948"/>
    </row>
    <row r="15" s="327" customFormat="true" ht="18.75" hidden="false" customHeight="false" outlineLevel="0" collapsed="false">
      <c r="A15" s="950"/>
      <c r="B15" s="951" t="s">
        <v>97</v>
      </c>
      <c r="C15" s="950"/>
      <c r="D15" s="950"/>
      <c r="E15" s="952"/>
      <c r="F15" s="953"/>
      <c r="G15" s="954"/>
      <c r="H15" s="954"/>
      <c r="I15" s="954"/>
      <c r="J15" s="955"/>
      <c r="K15" s="954"/>
      <c r="L15" s="954"/>
      <c r="M15" s="954"/>
      <c r="N15" s="954"/>
      <c r="O15" s="954"/>
      <c r="P15" s="954"/>
      <c r="Q15" s="950"/>
      <c r="R15" s="950"/>
      <c r="S15" s="951" t="s">
        <v>98</v>
      </c>
      <c r="T15" s="950"/>
    </row>
    <row r="16" s="84" customFormat="true" ht="15.75" hidden="false" customHeight="false" outlineLevel="0" collapsed="false">
      <c r="A16" s="949"/>
      <c r="B16" s="949"/>
      <c r="C16" s="949"/>
      <c r="D16" s="949"/>
      <c r="E16" s="956"/>
      <c r="F16" s="957"/>
      <c r="G16" s="958"/>
      <c r="H16" s="958"/>
      <c r="I16" s="958"/>
      <c r="J16" s="959"/>
      <c r="K16" s="958"/>
      <c r="L16" s="958"/>
      <c r="M16" s="958"/>
      <c r="N16" s="958"/>
      <c r="O16" s="958"/>
      <c r="P16" s="958"/>
      <c r="Q16" s="949"/>
      <c r="R16" s="949"/>
      <c r="S16" s="949"/>
      <c r="T16" s="949"/>
    </row>
    <row r="17" s="282" customFormat="true" ht="12.75" hidden="false" customHeight="false" outlineLevel="0" collapsed="false">
      <c r="C17" s="84"/>
      <c r="D17" s="84"/>
    </row>
  </sheetData>
  <mergeCells count="22">
    <mergeCell ref="A2:T2"/>
    <mergeCell ref="A3:A5"/>
    <mergeCell ref="B3:B5"/>
    <mergeCell ref="C3:C5"/>
    <mergeCell ref="D3:D5"/>
    <mergeCell ref="E3:E5"/>
    <mergeCell ref="F3:H3"/>
    <mergeCell ref="I3:K3"/>
    <mergeCell ref="L3:L5"/>
    <mergeCell ref="M3:M5"/>
    <mergeCell ref="N3:O3"/>
    <mergeCell ref="P3:Q3"/>
    <mergeCell ref="R3:S3"/>
    <mergeCell ref="T3:T5"/>
    <mergeCell ref="F4:F5"/>
    <mergeCell ref="G4:H4"/>
    <mergeCell ref="I4:I5"/>
    <mergeCell ref="J4:K4"/>
    <mergeCell ref="N4:N5"/>
    <mergeCell ref="O4:O5"/>
    <mergeCell ref="R4:R5"/>
    <mergeCell ref="S4:S5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8" activeCellId="0" sqref="P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60" width="4.14"/>
    <col collapsed="false" customWidth="true" hidden="false" outlineLevel="0" max="2" min="2" style="960" width="14.99"/>
    <col collapsed="false" customWidth="true" hidden="false" outlineLevel="0" max="3" min="3" style="961" width="5.85"/>
    <col collapsed="false" customWidth="true" hidden="false" outlineLevel="0" max="4" min="4" style="961" width="5.71"/>
    <col collapsed="false" customWidth="true" hidden="false" outlineLevel="0" max="5" min="5" style="960" width="21.28"/>
    <col collapsed="false" customWidth="true" hidden="false" outlineLevel="0" max="6" min="6" style="960" width="9.14"/>
    <col collapsed="false" customWidth="true" hidden="false" outlineLevel="0" max="7" min="7" style="960" width="7.56"/>
    <col collapsed="false" customWidth="true" hidden="false" outlineLevel="0" max="8" min="8" style="960" width="6.85"/>
    <col collapsed="false" customWidth="true" hidden="false" outlineLevel="0" max="9" min="9" style="961" width="13.56"/>
    <col collapsed="false" customWidth="true" hidden="false" outlineLevel="0" max="15" min="10" style="960" width="6.41"/>
    <col collapsed="false" customWidth="true" hidden="false" outlineLevel="0" max="16" min="16" style="960" width="7.56"/>
    <col collapsed="false" customWidth="true" hidden="false" outlineLevel="0" max="17" min="17" style="960" width="6.85"/>
    <col collapsed="false" customWidth="true" hidden="false" outlineLevel="0" max="18" min="18" style="960" width="6.13"/>
    <col collapsed="false" customWidth="true" hidden="false" outlineLevel="0" max="240" min="19" style="960" width="9.14"/>
    <col collapsed="false" customWidth="true" hidden="false" outlineLevel="0" max="241" min="241" style="960" width="4.14"/>
    <col collapsed="false" customWidth="true" hidden="false" outlineLevel="0" max="242" min="242" style="960" width="12.56"/>
    <col collapsed="false" customWidth="true" hidden="false" outlineLevel="0" max="243" min="243" style="960" width="5.28"/>
    <col collapsed="false" customWidth="true" hidden="false" outlineLevel="0" max="244" min="244" style="960" width="5.71"/>
    <col collapsed="false" customWidth="false" hidden="false" outlineLevel="0" max="257" min="245" style="960" width="13.7"/>
  </cols>
  <sheetData>
    <row r="1" customFormat="false" ht="45" hidden="false" customHeight="true" outlineLevel="0" collapsed="false">
      <c r="Q1" s="962" t="s">
        <v>149</v>
      </c>
    </row>
    <row r="2" s="961" customFormat="true" ht="48" hidden="false" customHeight="true" outlineLevel="0" collapsed="false">
      <c r="A2" s="963" t="s">
        <v>707</v>
      </c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3"/>
    </row>
    <row r="3" customFormat="false" ht="26.25" hidden="false" customHeight="true" outlineLevel="0" collapsed="false">
      <c r="A3" s="964" t="s">
        <v>659</v>
      </c>
      <c r="B3" s="964" t="s">
        <v>660</v>
      </c>
      <c r="C3" s="965" t="s">
        <v>661</v>
      </c>
      <c r="D3" s="965" t="s">
        <v>662</v>
      </c>
      <c r="E3" s="964" t="s">
        <v>663</v>
      </c>
      <c r="F3" s="966" t="s">
        <v>708</v>
      </c>
      <c r="G3" s="964" t="s">
        <v>709</v>
      </c>
      <c r="H3" s="964"/>
      <c r="I3" s="967" t="s">
        <v>710</v>
      </c>
      <c r="J3" s="967"/>
      <c r="K3" s="967"/>
      <c r="L3" s="967"/>
      <c r="M3" s="967"/>
      <c r="N3" s="967"/>
      <c r="O3" s="967"/>
      <c r="P3" s="968" t="s">
        <v>711</v>
      </c>
      <c r="Q3" s="968"/>
      <c r="R3" s="968"/>
    </row>
    <row r="4" customFormat="false" ht="42" hidden="false" customHeight="true" outlineLevel="0" collapsed="false">
      <c r="A4" s="964"/>
      <c r="B4" s="964"/>
      <c r="C4" s="965"/>
      <c r="D4" s="965"/>
      <c r="E4" s="964"/>
      <c r="F4" s="964"/>
      <c r="G4" s="964"/>
      <c r="H4" s="964"/>
      <c r="I4" s="968" t="s">
        <v>712</v>
      </c>
      <c r="J4" s="967" t="s">
        <v>713</v>
      </c>
      <c r="K4" s="967"/>
      <c r="L4" s="967"/>
      <c r="M4" s="967"/>
      <c r="N4" s="967"/>
      <c r="O4" s="967"/>
      <c r="P4" s="968"/>
      <c r="Q4" s="968"/>
      <c r="R4" s="968"/>
    </row>
    <row r="5" customFormat="false" ht="26.25" hidden="false" customHeight="true" outlineLevel="0" collapsed="false">
      <c r="A5" s="964"/>
      <c r="B5" s="964"/>
      <c r="C5" s="965"/>
      <c r="D5" s="965"/>
      <c r="E5" s="964"/>
      <c r="F5" s="964"/>
      <c r="G5" s="964"/>
      <c r="H5" s="964"/>
      <c r="I5" s="968"/>
      <c r="J5" s="969" t="s">
        <v>714</v>
      </c>
      <c r="K5" s="969"/>
      <c r="L5" s="969" t="s">
        <v>715</v>
      </c>
      <c r="M5" s="969"/>
      <c r="N5" s="969" t="s">
        <v>716</v>
      </c>
      <c r="O5" s="969"/>
      <c r="P5" s="970" t="str">
        <f aca="false">$J$5</f>
        <v>Моторне мастило</v>
      </c>
      <c r="Q5" s="970" t="str">
        <f aca="false">$L$5</f>
        <v>Трансмісійне мастило</v>
      </c>
      <c r="R5" s="970" t="str">
        <f aca="false">$N$5</f>
        <v>Солідол</v>
      </c>
    </row>
    <row r="6" customFormat="false" ht="60.75" hidden="false" customHeight="true" outlineLevel="0" collapsed="false">
      <c r="A6" s="964"/>
      <c r="B6" s="964"/>
      <c r="C6" s="965"/>
      <c r="D6" s="965"/>
      <c r="E6" s="964"/>
      <c r="F6" s="964"/>
      <c r="G6" s="964" t="s">
        <v>717</v>
      </c>
      <c r="H6" s="964" t="s">
        <v>718</v>
      </c>
      <c r="I6" s="968"/>
      <c r="J6" s="971" t="s">
        <v>719</v>
      </c>
      <c r="K6" s="971" t="s">
        <v>720</v>
      </c>
      <c r="L6" s="971" t="s">
        <v>719</v>
      </c>
      <c r="M6" s="971" t="s">
        <v>720</v>
      </c>
      <c r="N6" s="971" t="s">
        <v>719</v>
      </c>
      <c r="O6" s="971" t="s">
        <v>720</v>
      </c>
      <c r="P6" s="970"/>
      <c r="Q6" s="970"/>
      <c r="R6" s="970"/>
    </row>
    <row r="7" customFormat="false" ht="15" hidden="false" customHeight="false" outlineLevel="0" collapsed="false">
      <c r="A7" s="972" t="n">
        <v>1</v>
      </c>
      <c r="B7" s="972" t="n">
        <v>2</v>
      </c>
      <c r="C7" s="973" t="n">
        <v>3</v>
      </c>
      <c r="D7" s="973" t="n">
        <v>4</v>
      </c>
      <c r="E7" s="972" t="n">
        <v>5</v>
      </c>
      <c r="F7" s="972" t="n">
        <v>6</v>
      </c>
      <c r="G7" s="972" t="n">
        <v>7</v>
      </c>
      <c r="H7" s="973" t="n">
        <v>8</v>
      </c>
      <c r="I7" s="973" t="n">
        <v>9</v>
      </c>
      <c r="J7" s="972" t="n">
        <v>10</v>
      </c>
      <c r="K7" s="972" t="n">
        <v>11</v>
      </c>
      <c r="L7" s="972" t="n">
        <v>12</v>
      </c>
      <c r="M7" s="973" t="n">
        <v>13</v>
      </c>
      <c r="N7" s="973" t="n">
        <v>14</v>
      </c>
      <c r="O7" s="972" t="n">
        <v>15</v>
      </c>
      <c r="P7" s="972" t="n">
        <v>16</v>
      </c>
      <c r="Q7" s="972" t="n">
        <v>17</v>
      </c>
      <c r="R7" s="973" t="n">
        <v>18</v>
      </c>
    </row>
    <row r="8" customFormat="false" ht="63" hidden="false" customHeight="false" outlineLevel="0" collapsed="false">
      <c r="A8" s="974" t="n">
        <v>1</v>
      </c>
      <c r="B8" s="975" t="s">
        <v>681</v>
      </c>
      <c r="C8" s="976" t="s">
        <v>682</v>
      </c>
      <c r="D8" s="976" t="n">
        <v>2005</v>
      </c>
      <c r="E8" s="977" t="s">
        <v>683</v>
      </c>
      <c r="F8" s="978" t="n">
        <v>2770</v>
      </c>
      <c r="G8" s="979" t="s">
        <v>160</v>
      </c>
      <c r="H8" s="979" t="s">
        <v>160</v>
      </c>
      <c r="I8" s="976" t="s">
        <v>721</v>
      </c>
      <c r="J8" s="976" t="n">
        <v>1</v>
      </c>
      <c r="K8" s="979" t="s">
        <v>160</v>
      </c>
      <c r="L8" s="976" t="n">
        <v>0.1</v>
      </c>
      <c r="M8" s="979" t="s">
        <v>160</v>
      </c>
      <c r="N8" s="976" t="n">
        <v>0.1</v>
      </c>
      <c r="O8" s="979" t="s">
        <v>160</v>
      </c>
      <c r="P8" s="980" t="n">
        <f aca="false">F8/100*J8</f>
        <v>27.7</v>
      </c>
      <c r="Q8" s="980" t="n">
        <f aca="false">F8/100*L8</f>
        <v>2.77</v>
      </c>
      <c r="R8" s="980" t="n">
        <f aca="false">F8/100*N8</f>
        <v>2.77</v>
      </c>
    </row>
    <row r="9" s="961" customFormat="true" ht="63" hidden="false" customHeight="false" outlineLevel="0" collapsed="false">
      <c r="A9" s="981" t="n">
        <v>2</v>
      </c>
      <c r="B9" s="981" t="s">
        <v>686</v>
      </c>
      <c r="C9" s="976" t="s">
        <v>722</v>
      </c>
      <c r="D9" s="976" t="n">
        <v>2003</v>
      </c>
      <c r="E9" s="977" t="s">
        <v>688</v>
      </c>
      <c r="F9" s="982" t="n">
        <v>897</v>
      </c>
      <c r="G9" s="976" t="s">
        <v>160</v>
      </c>
      <c r="H9" s="976" t="s">
        <v>160</v>
      </c>
      <c r="I9" s="976" t="s">
        <v>721</v>
      </c>
      <c r="J9" s="976" t="n">
        <v>1.7</v>
      </c>
      <c r="K9" s="976" t="s">
        <v>160</v>
      </c>
      <c r="L9" s="976" t="n">
        <v>0.15</v>
      </c>
      <c r="M9" s="976" t="s">
        <v>160</v>
      </c>
      <c r="N9" s="976" t="n">
        <v>0.1</v>
      </c>
      <c r="O9" s="976" t="s">
        <v>160</v>
      </c>
      <c r="P9" s="980" t="n">
        <f aca="false">F9/100*J9</f>
        <v>15.249</v>
      </c>
      <c r="Q9" s="980" t="n">
        <f aca="false">F9/100*L9</f>
        <v>1.3455</v>
      </c>
      <c r="R9" s="980" t="n">
        <f aca="false">F9/100*N9</f>
        <v>0.897</v>
      </c>
      <c r="S9" s="983"/>
    </row>
    <row r="10" customFormat="false" ht="63" hidden="false" customHeight="false" outlineLevel="0" collapsed="false">
      <c r="A10" s="974" t="n">
        <v>3</v>
      </c>
      <c r="B10" s="974" t="s">
        <v>690</v>
      </c>
      <c r="C10" s="984" t="s">
        <v>691</v>
      </c>
      <c r="D10" s="976" t="n">
        <v>1993</v>
      </c>
      <c r="E10" s="977" t="s">
        <v>692</v>
      </c>
      <c r="F10" s="978" t="n">
        <v>3326</v>
      </c>
      <c r="G10" s="979" t="s">
        <v>160</v>
      </c>
      <c r="H10" s="979" t="s">
        <v>160</v>
      </c>
      <c r="I10" s="976" t="s">
        <v>721</v>
      </c>
      <c r="J10" s="976" t="n">
        <v>2.2</v>
      </c>
      <c r="K10" s="979" t="s">
        <v>160</v>
      </c>
      <c r="L10" s="976" t="n">
        <v>0.25</v>
      </c>
      <c r="M10" s="979" t="s">
        <v>160</v>
      </c>
      <c r="N10" s="976" t="n">
        <v>0.1</v>
      </c>
      <c r="O10" s="979" t="s">
        <v>160</v>
      </c>
      <c r="P10" s="980" t="n">
        <f aca="false">F10/100*J10</f>
        <v>73.172</v>
      </c>
      <c r="Q10" s="980" t="n">
        <f aca="false">F10/100*L10</f>
        <v>8.315</v>
      </c>
      <c r="R10" s="980" t="n">
        <f aca="false">F10/100*N10</f>
        <v>3.326</v>
      </c>
    </row>
    <row r="11" customFormat="false" ht="63" hidden="false" customHeight="false" outlineLevel="0" collapsed="false">
      <c r="A11" s="974" t="n">
        <v>4</v>
      </c>
      <c r="B11" s="974" t="s">
        <v>694</v>
      </c>
      <c r="C11" s="976" t="s">
        <v>695</v>
      </c>
      <c r="D11" s="976" t="n">
        <v>1994</v>
      </c>
      <c r="E11" s="977" t="s">
        <v>692</v>
      </c>
      <c r="F11" s="979" t="n">
        <v>3372</v>
      </c>
      <c r="G11" s="979" t="s">
        <v>160</v>
      </c>
      <c r="H11" s="979" t="s">
        <v>160</v>
      </c>
      <c r="I11" s="976" t="s">
        <v>721</v>
      </c>
      <c r="J11" s="976" t="n">
        <v>1.8</v>
      </c>
      <c r="K11" s="979" t="s">
        <v>160</v>
      </c>
      <c r="L11" s="976" t="n">
        <v>0.15</v>
      </c>
      <c r="M11" s="979" t="s">
        <v>160</v>
      </c>
      <c r="N11" s="976" t="n">
        <v>0.25</v>
      </c>
      <c r="O11" s="979" t="s">
        <v>160</v>
      </c>
      <c r="P11" s="980" t="n">
        <f aca="false">F11/100*J11</f>
        <v>60.696</v>
      </c>
      <c r="Q11" s="980" t="n">
        <f aca="false">F11/100*L11</f>
        <v>5.058</v>
      </c>
      <c r="R11" s="980" t="n">
        <f aca="false">F11/100*N11</f>
        <v>8.43</v>
      </c>
    </row>
    <row r="12" customFormat="false" ht="63" hidden="false" customHeight="false" outlineLevel="0" collapsed="false">
      <c r="A12" s="974" t="n">
        <v>5</v>
      </c>
      <c r="B12" s="974" t="s">
        <v>698</v>
      </c>
      <c r="C12" s="976" t="s">
        <v>699</v>
      </c>
      <c r="D12" s="976" t="n">
        <v>2000</v>
      </c>
      <c r="E12" s="977" t="s">
        <v>688</v>
      </c>
      <c r="F12" s="979" t="n">
        <v>3500</v>
      </c>
      <c r="G12" s="979" t="s">
        <v>160</v>
      </c>
      <c r="H12" s="979" t="s">
        <v>160</v>
      </c>
      <c r="I12" s="976" t="s">
        <v>721</v>
      </c>
      <c r="J12" s="976" t="n">
        <v>1.8</v>
      </c>
      <c r="K12" s="979" t="s">
        <v>160</v>
      </c>
      <c r="L12" s="979" t="n">
        <v>0.15</v>
      </c>
      <c r="M12" s="979" t="s">
        <v>160</v>
      </c>
      <c r="N12" s="979" t="n">
        <v>0.1</v>
      </c>
      <c r="O12" s="979" t="s">
        <v>160</v>
      </c>
      <c r="P12" s="980" t="n">
        <f aca="false">F12/100*J12</f>
        <v>63</v>
      </c>
      <c r="Q12" s="980" t="n">
        <f aca="false">F12/100*L12</f>
        <v>5.25</v>
      </c>
      <c r="R12" s="980" t="n">
        <f aca="false">F12/100*N12</f>
        <v>3.5</v>
      </c>
    </row>
    <row r="13" customFormat="false" ht="31.5" hidden="false" customHeight="false" outlineLevel="0" collapsed="false">
      <c r="A13" s="974" t="n">
        <v>6</v>
      </c>
      <c r="B13" s="974" t="s">
        <v>702</v>
      </c>
      <c r="C13" s="976" t="s">
        <v>703</v>
      </c>
      <c r="D13" s="976" t="n">
        <v>2017</v>
      </c>
      <c r="E13" s="977" t="s">
        <v>692</v>
      </c>
      <c r="F13" s="979" t="n">
        <v>0</v>
      </c>
      <c r="G13" s="979" t="s">
        <v>723</v>
      </c>
      <c r="H13" s="979" t="n">
        <v>1230</v>
      </c>
      <c r="I13" s="976" t="s">
        <v>724</v>
      </c>
      <c r="J13" s="985" t="n">
        <v>0</v>
      </c>
      <c r="K13" s="985" t="n">
        <v>0.224</v>
      </c>
      <c r="L13" s="979" t="n">
        <v>0</v>
      </c>
      <c r="M13" s="979" t="n">
        <v>0.044</v>
      </c>
      <c r="N13" s="979" t="n">
        <v>0</v>
      </c>
      <c r="O13" s="979" t="n">
        <v>0.018</v>
      </c>
      <c r="P13" s="980" t="n">
        <f aca="false">H13*K13</f>
        <v>275.52</v>
      </c>
      <c r="Q13" s="980" t="n">
        <f aca="false">H13*M13</f>
        <v>54.12</v>
      </c>
      <c r="R13" s="976" t="n">
        <f aca="false">H13*O13</f>
        <v>22.14</v>
      </c>
    </row>
    <row r="14" customFormat="false" ht="12.75" hidden="false" customHeight="false" outlineLevel="0" collapsed="false">
      <c r="A14" s="986"/>
      <c r="B14" s="986"/>
      <c r="C14" s="987"/>
      <c r="D14" s="987"/>
      <c r="E14" s="988"/>
      <c r="F14" s="989"/>
      <c r="G14" s="989"/>
      <c r="H14" s="989"/>
      <c r="I14" s="990"/>
      <c r="J14" s="989"/>
      <c r="K14" s="989"/>
      <c r="L14" s="989"/>
      <c r="M14" s="989"/>
      <c r="N14" s="989"/>
      <c r="O14" s="989"/>
      <c r="P14" s="989"/>
      <c r="Q14" s="989"/>
      <c r="R14" s="989"/>
    </row>
    <row r="15" customFormat="false" ht="12.75" hidden="false" customHeight="false" outlineLevel="0" collapsed="false">
      <c r="A15" s="986"/>
      <c r="B15" s="986"/>
      <c r="C15" s="987"/>
      <c r="D15" s="987"/>
      <c r="E15" s="988"/>
      <c r="F15" s="989"/>
      <c r="G15" s="989"/>
      <c r="H15" s="989"/>
      <c r="I15" s="990"/>
      <c r="J15" s="989"/>
      <c r="K15" s="989"/>
      <c r="L15" s="989"/>
      <c r="M15" s="989"/>
      <c r="N15" s="989"/>
      <c r="O15" s="989"/>
      <c r="P15" s="989"/>
      <c r="Q15" s="989"/>
      <c r="R15" s="989"/>
    </row>
    <row r="16" s="998" customFormat="true" ht="18.75" hidden="false" customHeight="false" outlineLevel="0" collapsed="false">
      <c r="A16" s="991"/>
      <c r="B16" s="992" t="s">
        <v>97</v>
      </c>
      <c r="C16" s="993"/>
      <c r="D16" s="993"/>
      <c r="E16" s="994"/>
      <c r="F16" s="995"/>
      <c r="G16" s="995"/>
      <c r="H16" s="995"/>
      <c r="I16" s="996"/>
      <c r="J16" s="995"/>
      <c r="K16" s="995"/>
      <c r="L16" s="995"/>
      <c r="M16" s="995"/>
      <c r="N16" s="995"/>
      <c r="O16" s="997" t="s">
        <v>98</v>
      </c>
      <c r="P16" s="995"/>
      <c r="Q16" s="995"/>
      <c r="R16" s="995"/>
    </row>
  </sheetData>
  <mergeCells count="18">
    <mergeCell ref="A2:R2"/>
    <mergeCell ref="A3:A6"/>
    <mergeCell ref="B3:B6"/>
    <mergeCell ref="C3:C6"/>
    <mergeCell ref="D3:D6"/>
    <mergeCell ref="E3:E6"/>
    <mergeCell ref="F3:F6"/>
    <mergeCell ref="G3:H5"/>
    <mergeCell ref="I3:O3"/>
    <mergeCell ref="P3:R4"/>
    <mergeCell ref="I4:I6"/>
    <mergeCell ref="J4:O4"/>
    <mergeCell ref="J5:K5"/>
    <mergeCell ref="L5:M5"/>
    <mergeCell ref="N5:O5"/>
    <mergeCell ref="P5:P6"/>
    <mergeCell ref="Q5:Q6"/>
    <mergeCell ref="R5:R6"/>
  </mergeCells>
  <dataValidations count="2">
    <dataValidation allowBlank="true" errorStyle="stop" operator="between" showDropDown="false" showErrorMessage="true" showInputMessage="false" sqref="E14:E16 IK14:IK16" type="list">
      <formula1>$E$25:$E$31</formula1>
      <formula2>0</formula2>
    </dataValidation>
    <dataValidation allowBlank="true" errorStyle="stop" operator="between" showDropDown="false" showErrorMessage="true" showInputMessage="false" sqref="E8:E13" type="list">
      <formula1>$B$21:$B$27</formula1>
      <formula2>0</formula2>
    </dataValidation>
  </dataValidation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7" min="6" style="0" width="7.56"/>
    <col collapsed="false" customWidth="true" hidden="false" outlineLevel="0" max="8" min="8" style="0" width="11.13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7" min="14" style="0" width="10.85"/>
    <col collapsed="false" customWidth="true" hidden="false" outlineLevel="0" max="18" min="18" style="0" width="14.7"/>
    <col collapsed="false" customWidth="true" hidden="false" outlineLevel="0" max="20" min="20" style="0" width="10.41"/>
    <col collapsed="false" customWidth="true" hidden="false" outlineLevel="0" max="21" min="21" style="0" width="11.99"/>
    <col collapsed="false" customWidth="true" hidden="false" outlineLevel="0" max="22" min="22" style="0" width="14.7"/>
  </cols>
  <sheetData>
    <row r="1" customFormat="false" ht="32.25" hidden="false" customHeight="true" outlineLevel="0" collapsed="false">
      <c r="R1" s="742" t="s">
        <v>149</v>
      </c>
    </row>
    <row r="2" s="84" customFormat="true" ht="33" hidden="false" customHeight="true" outlineLevel="0" collapsed="false">
      <c r="A2" s="999" t="s">
        <v>725</v>
      </c>
      <c r="B2" s="999"/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9"/>
      <c r="P2" s="999"/>
      <c r="Q2" s="999"/>
      <c r="R2" s="999"/>
      <c r="S2" s="1000"/>
      <c r="T2" s="1000"/>
      <c r="U2" s="1000"/>
      <c r="V2" s="1000"/>
      <c r="W2" s="1001"/>
      <c r="X2" s="1001"/>
      <c r="Y2" s="1001"/>
    </row>
    <row r="3" customFormat="false" ht="15" hidden="false" customHeight="true" outlineLevel="0" collapsed="false">
      <c r="A3" s="931" t="s">
        <v>726</v>
      </c>
      <c r="B3" s="931"/>
      <c r="C3" s="1002" t="s">
        <v>727</v>
      </c>
      <c r="D3" s="1002"/>
      <c r="E3" s="1002"/>
      <c r="F3" s="1002"/>
      <c r="G3" s="1002"/>
      <c r="H3" s="1002"/>
      <c r="I3" s="1002"/>
      <c r="J3" s="1002"/>
      <c r="K3" s="1002"/>
      <c r="L3" s="1002"/>
      <c r="M3" s="1002"/>
      <c r="N3" s="1002"/>
      <c r="O3" s="1002"/>
      <c r="P3" s="1002"/>
      <c r="Q3" s="1002"/>
      <c r="R3" s="1002"/>
      <c r="S3" s="1003"/>
      <c r="T3" s="1003"/>
      <c r="U3" s="1003"/>
      <c r="V3" s="1003"/>
      <c r="W3" s="1003"/>
      <c r="X3" s="1003"/>
      <c r="Y3" s="1004"/>
    </row>
    <row r="4" customFormat="false" ht="15" hidden="false" customHeight="true" outlineLevel="0" collapsed="false">
      <c r="A4" s="931"/>
      <c r="B4" s="931"/>
      <c r="C4" s="1005" t="s">
        <v>728</v>
      </c>
      <c r="D4" s="1005"/>
      <c r="E4" s="1005"/>
      <c r="F4" s="1005"/>
      <c r="G4" s="1005"/>
      <c r="H4" s="1005"/>
      <c r="I4" s="1005"/>
      <c r="J4" s="1005"/>
      <c r="K4" s="1005"/>
      <c r="L4" s="1005"/>
      <c r="M4" s="1005"/>
      <c r="N4" s="1005"/>
      <c r="O4" s="1005"/>
      <c r="P4" s="1005"/>
      <c r="Q4" s="1005"/>
      <c r="R4" s="1006" t="s">
        <v>729</v>
      </c>
      <c r="S4" s="1003"/>
      <c r="T4" s="1003"/>
      <c r="U4" s="1003"/>
      <c r="V4" s="1003"/>
      <c r="W4" s="1003"/>
      <c r="X4" s="1007"/>
      <c r="Y4" s="1004"/>
    </row>
    <row r="5" customFormat="false" ht="15" hidden="false" customHeight="true" outlineLevel="0" collapsed="false">
      <c r="A5" s="931"/>
      <c r="B5" s="931"/>
      <c r="C5" s="1008" t="s">
        <v>730</v>
      </c>
      <c r="D5" s="1008"/>
      <c r="E5" s="1008"/>
      <c r="F5" s="1008" t="s">
        <v>731</v>
      </c>
      <c r="G5" s="1008"/>
      <c r="H5" s="1008"/>
      <c r="I5" s="1008" t="s">
        <v>704</v>
      </c>
      <c r="J5" s="1008"/>
      <c r="K5" s="1008"/>
      <c r="L5" s="1009" t="s">
        <v>732</v>
      </c>
      <c r="M5" s="1009"/>
      <c r="N5" s="1009"/>
      <c r="O5" s="1008" t="s">
        <v>700</v>
      </c>
      <c r="P5" s="1008"/>
      <c r="Q5" s="1008"/>
      <c r="R5" s="1006"/>
      <c r="S5" s="1010"/>
      <c r="T5" s="1010"/>
      <c r="U5" s="1010"/>
      <c r="V5" s="1011"/>
      <c r="W5" s="1010"/>
      <c r="X5" s="1007"/>
      <c r="Y5" s="1004"/>
    </row>
    <row r="6" s="246" customFormat="true" ht="113.25" hidden="false" customHeight="true" outlineLevel="0" collapsed="false">
      <c r="A6" s="931"/>
      <c r="B6" s="931"/>
      <c r="C6" s="1012" t="s">
        <v>733</v>
      </c>
      <c r="D6" s="1012" t="s">
        <v>734</v>
      </c>
      <c r="E6" s="1012" t="s">
        <v>735</v>
      </c>
      <c r="F6" s="1012" t="s">
        <v>733</v>
      </c>
      <c r="G6" s="1012" t="s">
        <v>734</v>
      </c>
      <c r="H6" s="1012" t="s">
        <v>735</v>
      </c>
      <c r="I6" s="1012" t="s">
        <v>733</v>
      </c>
      <c r="J6" s="1012" t="s">
        <v>734</v>
      </c>
      <c r="K6" s="1012" t="s">
        <v>735</v>
      </c>
      <c r="L6" s="1012" t="s">
        <v>733</v>
      </c>
      <c r="M6" s="1012" t="s">
        <v>734</v>
      </c>
      <c r="N6" s="1012" t="s">
        <v>735</v>
      </c>
      <c r="O6" s="1012" t="s">
        <v>733</v>
      </c>
      <c r="P6" s="1012" t="s">
        <v>734</v>
      </c>
      <c r="Q6" s="1012" t="s">
        <v>735</v>
      </c>
      <c r="R6" s="1006"/>
      <c r="S6" s="1013"/>
      <c r="T6" s="1013"/>
      <c r="U6" s="1013"/>
      <c r="V6" s="1013"/>
      <c r="W6" s="1013"/>
      <c r="X6" s="1013"/>
      <c r="Y6" s="1013"/>
    </row>
    <row r="7" customFormat="false" ht="30" hidden="false" customHeight="true" outlineLevel="0" collapsed="false">
      <c r="A7" s="1014" t="s">
        <v>736</v>
      </c>
      <c r="B7" s="1014"/>
      <c r="C7" s="1015" t="n">
        <v>0</v>
      </c>
      <c r="D7" s="1015" t="n">
        <v>19.17</v>
      </c>
      <c r="E7" s="638" t="n">
        <f aca="false">C7*D7/1000</f>
        <v>0</v>
      </c>
      <c r="F7" s="1015" t="n">
        <v>0</v>
      </c>
      <c r="G7" s="1015" t="n">
        <v>19.17</v>
      </c>
      <c r="H7" s="638" t="n">
        <f aca="false">F7*G7/1000</f>
        <v>0</v>
      </c>
      <c r="I7" s="1016" t="n">
        <v>0</v>
      </c>
      <c r="J7" s="1017" t="n">
        <v>20</v>
      </c>
      <c r="K7" s="104" t="n">
        <f aca="false">I7*J7/1000</f>
        <v>0</v>
      </c>
      <c r="L7" s="1015" t="n">
        <v>0</v>
      </c>
      <c r="M7" s="1015" t="n">
        <v>7.56</v>
      </c>
      <c r="N7" s="1018" t="n">
        <f aca="false">L7*M7/1000</f>
        <v>0</v>
      </c>
      <c r="O7" s="1017" t="n">
        <v>0</v>
      </c>
      <c r="P7" s="1017" t="n">
        <v>11.25</v>
      </c>
      <c r="Q7" s="638" t="n">
        <f aca="false">O7*P7/1000</f>
        <v>0</v>
      </c>
      <c r="R7" s="1019" t="n">
        <f aca="false">E7+H7+K7+N7</f>
        <v>0</v>
      </c>
      <c r="S7" s="568"/>
      <c r="T7" s="568"/>
      <c r="U7" s="568"/>
      <c r="V7" s="568"/>
      <c r="W7" s="568"/>
      <c r="X7" s="244"/>
      <c r="Y7" s="244"/>
    </row>
    <row r="8" customFormat="false" ht="30" hidden="false" customHeight="true" outlineLevel="0" collapsed="false">
      <c r="A8" s="1014" t="s">
        <v>692</v>
      </c>
      <c r="B8" s="1014"/>
      <c r="C8" s="1015" t="n">
        <f aca="false">'Витрати пального'!T9</f>
        <v>3326</v>
      </c>
      <c r="D8" s="1015" t="n">
        <v>19.17</v>
      </c>
      <c r="E8" s="638" t="n">
        <f aca="false">C8*D8/1000</f>
        <v>63.75942</v>
      </c>
      <c r="F8" s="1015" t="n">
        <v>0</v>
      </c>
      <c r="G8" s="1015" t="n">
        <v>19.17</v>
      </c>
      <c r="H8" s="638" t="n">
        <f aca="false">F8*G8/1000</f>
        <v>0</v>
      </c>
      <c r="I8" s="1016" t="n">
        <f aca="false">'Витрати пального'!T12</f>
        <v>6150</v>
      </c>
      <c r="J8" s="1017" t="n">
        <v>20</v>
      </c>
      <c r="K8" s="104" t="n">
        <f aca="false">I8*J8/1000</f>
        <v>123</v>
      </c>
      <c r="L8" s="1015" t="n">
        <f aca="false">'Витрати пального'!T10</f>
        <v>3372</v>
      </c>
      <c r="M8" s="1015" t="n">
        <v>7.56</v>
      </c>
      <c r="N8" s="1018" t="n">
        <f aca="false">L8*M8/1000</f>
        <v>25.49232</v>
      </c>
      <c r="O8" s="1017" t="n">
        <v>0</v>
      </c>
      <c r="P8" s="1017" t="n">
        <v>11.25</v>
      </c>
      <c r="Q8" s="638" t="n">
        <f aca="false">O8*P8/1000</f>
        <v>0</v>
      </c>
      <c r="R8" s="1019" t="n">
        <f aca="false">E8+H8+K8+N8</f>
        <v>212.25174</v>
      </c>
      <c r="S8" s="568"/>
      <c r="T8" s="568"/>
      <c r="U8" s="568"/>
      <c r="V8" s="568"/>
      <c r="W8" s="568"/>
      <c r="X8" s="244"/>
      <c r="Y8" s="244"/>
    </row>
    <row r="9" customFormat="false" ht="30" hidden="false" customHeight="true" outlineLevel="0" collapsed="false">
      <c r="A9" s="1014" t="s">
        <v>737</v>
      </c>
      <c r="B9" s="1014"/>
      <c r="C9" s="1015" t="n">
        <v>0</v>
      </c>
      <c r="D9" s="1015" t="n">
        <v>19.17</v>
      </c>
      <c r="E9" s="638" t="n">
        <f aca="false">C9*D9/1000</f>
        <v>0</v>
      </c>
      <c r="F9" s="1015" t="n">
        <v>0</v>
      </c>
      <c r="G9" s="1015" t="n">
        <v>19.17</v>
      </c>
      <c r="H9" s="638" t="n">
        <f aca="false">F9*G9/1000</f>
        <v>0</v>
      </c>
      <c r="I9" s="1016" t="n">
        <v>0</v>
      </c>
      <c r="J9" s="1017" t="n">
        <v>20</v>
      </c>
      <c r="K9" s="104" t="n">
        <f aca="false">I9*J9/1000</f>
        <v>0</v>
      </c>
      <c r="L9" s="1015" t="n">
        <v>0</v>
      </c>
      <c r="M9" s="1015" t="n">
        <v>7.56</v>
      </c>
      <c r="N9" s="1018" t="n">
        <f aca="false">L9*M9/1000</f>
        <v>0</v>
      </c>
      <c r="O9" s="1017" t="n">
        <v>0</v>
      </c>
      <c r="P9" s="1017" t="n">
        <v>11.25</v>
      </c>
      <c r="Q9" s="638" t="n">
        <f aca="false">O9*P9/1000</f>
        <v>0</v>
      </c>
      <c r="R9" s="1019" t="n">
        <f aca="false">E9+H9+K9+N9</f>
        <v>0</v>
      </c>
      <c r="S9" s="244"/>
      <c r="T9" s="244"/>
      <c r="U9" s="244"/>
      <c r="V9" s="244"/>
      <c r="W9" s="244"/>
      <c r="X9" s="244"/>
      <c r="Y9" s="244"/>
    </row>
    <row r="10" customFormat="false" ht="30" hidden="false" customHeight="true" outlineLevel="0" collapsed="false">
      <c r="A10" s="1014" t="s">
        <v>688</v>
      </c>
      <c r="B10" s="1014"/>
      <c r="C10" s="1015" t="n">
        <f aca="false">'Витрати пального'!T8</f>
        <v>897</v>
      </c>
      <c r="D10" s="1015" t="n">
        <v>19.17</v>
      </c>
      <c r="E10" s="638" t="n">
        <f aca="false">C10*D10/1000</f>
        <v>17.19549</v>
      </c>
      <c r="F10" s="1015" t="n">
        <v>0</v>
      </c>
      <c r="G10" s="1015" t="n">
        <v>19.17</v>
      </c>
      <c r="H10" s="638" t="n">
        <f aca="false">F10*G10/1000</f>
        <v>0</v>
      </c>
      <c r="I10" s="1016" t="n">
        <v>0</v>
      </c>
      <c r="J10" s="1017" t="n">
        <v>20</v>
      </c>
      <c r="K10" s="104" t="n">
        <f aca="false">I10*J10/1000</f>
        <v>0</v>
      </c>
      <c r="L10" s="1015" t="n">
        <v>0</v>
      </c>
      <c r="M10" s="1015" t="n">
        <v>7.56</v>
      </c>
      <c r="N10" s="1018" t="n">
        <f aca="false">L10*M10/1000</f>
        <v>0</v>
      </c>
      <c r="O10" s="1017" t="n">
        <f aca="false">'Витрати пального'!T11</f>
        <v>3500</v>
      </c>
      <c r="P10" s="1017" t="n">
        <v>11.25</v>
      </c>
      <c r="Q10" s="638" t="n">
        <f aca="false">O10*P10/1000</f>
        <v>39.375</v>
      </c>
      <c r="R10" s="1019" t="n">
        <f aca="false">E10+H10+K10+N10</f>
        <v>17.19549</v>
      </c>
      <c r="S10" s="244"/>
      <c r="T10" s="244"/>
      <c r="U10" s="244"/>
      <c r="V10" s="244"/>
      <c r="W10" s="244"/>
      <c r="X10" s="244"/>
      <c r="Y10" s="244"/>
    </row>
    <row r="11" customFormat="false" ht="30" hidden="false" customHeight="true" outlineLevel="0" collapsed="false">
      <c r="A11" s="1020" t="s">
        <v>683</v>
      </c>
      <c r="B11" s="1020"/>
      <c r="C11" s="1021" t="n">
        <v>0</v>
      </c>
      <c r="D11" s="1015" t="n">
        <v>19.17</v>
      </c>
      <c r="E11" s="638" t="n">
        <f aca="false">C11*D11/1000</f>
        <v>0</v>
      </c>
      <c r="F11" s="1021" t="n">
        <f aca="false">'Витрати пального'!T7</f>
        <v>2770</v>
      </c>
      <c r="G11" s="1015" t="n">
        <v>19.17</v>
      </c>
      <c r="H11" s="638" t="n">
        <f aca="false">F11*G11/1000</f>
        <v>53.1009</v>
      </c>
      <c r="I11" s="1022" t="n">
        <v>0</v>
      </c>
      <c r="J11" s="1017" t="n">
        <v>20</v>
      </c>
      <c r="K11" s="104" t="n">
        <f aca="false">I11*J11/1000</f>
        <v>0</v>
      </c>
      <c r="L11" s="1021" t="n">
        <v>0</v>
      </c>
      <c r="M11" s="1015" t="n">
        <v>7.56</v>
      </c>
      <c r="N11" s="1018" t="n">
        <f aca="false">L11*M11/1000</f>
        <v>0</v>
      </c>
      <c r="O11" s="1017" t="n">
        <v>0</v>
      </c>
      <c r="P11" s="1017" t="n">
        <v>11.25</v>
      </c>
      <c r="Q11" s="638" t="n">
        <f aca="false">O11*P11/1000</f>
        <v>0</v>
      </c>
      <c r="R11" s="1019" t="n">
        <f aca="false">E11+H11+K11+N11</f>
        <v>53.1009</v>
      </c>
      <c r="S11" s="568"/>
      <c r="T11" s="568"/>
      <c r="U11" s="1023"/>
      <c r="V11" s="1023"/>
      <c r="W11" s="1024"/>
      <c r="X11" s="1024"/>
      <c r="Y11" s="1024"/>
      <c r="Z11" s="244"/>
      <c r="AA11" s="244"/>
      <c r="AB11" s="244"/>
    </row>
    <row r="12" customFormat="false" ht="30" hidden="false" customHeight="true" outlineLevel="0" collapsed="false">
      <c r="A12" s="1025" t="s">
        <v>172</v>
      </c>
      <c r="B12" s="1025"/>
      <c r="C12" s="1026" t="n">
        <f aca="false">SUM(C7:C11)</f>
        <v>4223</v>
      </c>
      <c r="D12" s="1026" t="n">
        <v>19.17</v>
      </c>
      <c r="E12" s="1027" t="n">
        <f aca="false">SUM(E7:E11)</f>
        <v>80.95491</v>
      </c>
      <c r="F12" s="1026" t="n">
        <f aca="false">SUM(F7:F11)</f>
        <v>2770</v>
      </c>
      <c r="G12" s="1026" t="n">
        <v>19.17</v>
      </c>
      <c r="H12" s="1027" t="n">
        <f aca="false">SUM(H7:H11)</f>
        <v>53.1009</v>
      </c>
      <c r="I12" s="1026" t="n">
        <f aca="false">SUM(I7:I11)</f>
        <v>6150</v>
      </c>
      <c r="J12" s="1028" t="n">
        <v>20</v>
      </c>
      <c r="K12" s="1027" t="n">
        <f aca="false">SUM(K7:K11)</f>
        <v>123</v>
      </c>
      <c r="L12" s="1026" t="n">
        <f aca="false">SUM(L7:L11)</f>
        <v>3372</v>
      </c>
      <c r="M12" s="1026" t="n">
        <v>7.56</v>
      </c>
      <c r="N12" s="1027" t="n">
        <f aca="false">SUM(N7:N11)</f>
        <v>25.49232</v>
      </c>
      <c r="O12" s="1029" t="n">
        <f aca="false">SUM(O7:O11)</f>
        <v>3500</v>
      </c>
      <c r="P12" s="1029" t="n">
        <v>11.25</v>
      </c>
      <c r="Q12" s="1029" t="n">
        <f aca="false">SUM(Q7:Q11)</f>
        <v>39.375</v>
      </c>
      <c r="R12" s="1030" t="n">
        <f aca="false">SUM(R7:R11)</f>
        <v>282.54813</v>
      </c>
      <c r="S12" s="244"/>
      <c r="T12" s="244"/>
      <c r="U12" s="244"/>
      <c r="V12" s="244"/>
      <c r="W12" s="244"/>
      <c r="X12" s="244"/>
      <c r="Y12" s="244"/>
    </row>
    <row r="14" customFormat="false" ht="13.5" hidden="false" customHeight="false" outlineLevel="0" collapsed="false"/>
    <row r="15" customFormat="false" ht="15" hidden="false" customHeight="true" outlineLevel="0" collapsed="false">
      <c r="A15" s="931" t="s">
        <v>726</v>
      </c>
      <c r="B15" s="931"/>
      <c r="C15" s="1031" t="s">
        <v>738</v>
      </c>
      <c r="D15" s="1031"/>
      <c r="E15" s="1031"/>
      <c r="F15" s="1031"/>
      <c r="G15" s="1031"/>
      <c r="H15" s="1031"/>
      <c r="I15" s="1031"/>
      <c r="J15" s="1031"/>
      <c r="K15" s="1031"/>
      <c r="L15" s="1032"/>
      <c r="M15" s="1033" t="s">
        <v>739</v>
      </c>
      <c r="N15" s="1034"/>
      <c r="O15" s="1034"/>
      <c r="P15" s="1035"/>
      <c r="Q15" s="1034"/>
      <c r="R15" s="1034"/>
      <c r="S15" s="1034"/>
      <c r="T15" s="1034"/>
      <c r="U15" s="1034"/>
      <c r="V15" s="1035"/>
      <c r="W15" s="1003"/>
      <c r="X15" s="1003"/>
      <c r="Y15" s="1004"/>
    </row>
    <row r="16" customFormat="false" ht="15" hidden="false" customHeight="true" outlineLevel="0" collapsed="false">
      <c r="A16" s="931"/>
      <c r="B16" s="931"/>
      <c r="C16" s="1031" t="s">
        <v>740</v>
      </c>
      <c r="D16" s="1031"/>
      <c r="E16" s="1031"/>
      <c r="F16" s="1031"/>
      <c r="G16" s="1031"/>
      <c r="H16" s="1031"/>
      <c r="I16" s="1031"/>
      <c r="J16" s="1031"/>
      <c r="K16" s="1031"/>
      <c r="L16" s="931" t="s">
        <v>741</v>
      </c>
      <c r="M16" s="1033"/>
      <c r="N16" s="1034"/>
      <c r="O16" s="1004"/>
      <c r="P16" s="1035"/>
      <c r="Q16" s="1034"/>
      <c r="R16" s="1034"/>
      <c r="S16" s="1034"/>
      <c r="T16" s="1034"/>
      <c r="U16" s="1004"/>
      <c r="V16" s="1035"/>
      <c r="W16" s="1003"/>
      <c r="X16" s="1007"/>
      <c r="Y16" s="1004"/>
    </row>
    <row r="17" customFormat="false" ht="15.75" hidden="false" customHeight="true" outlineLevel="0" collapsed="false">
      <c r="A17" s="931"/>
      <c r="B17" s="931"/>
      <c r="C17" s="1008" t="s">
        <v>714</v>
      </c>
      <c r="D17" s="1008"/>
      <c r="E17" s="1008"/>
      <c r="F17" s="1008" t="s">
        <v>715</v>
      </c>
      <c r="G17" s="1008"/>
      <c r="H17" s="1008"/>
      <c r="I17" s="1008" t="s">
        <v>716</v>
      </c>
      <c r="J17" s="1008"/>
      <c r="K17" s="1008"/>
      <c r="L17" s="931"/>
      <c r="M17" s="1033"/>
      <c r="N17" s="1036"/>
      <c r="O17" s="1004"/>
      <c r="P17" s="1035"/>
      <c r="Q17" s="1037"/>
      <c r="R17" s="1038"/>
      <c r="S17" s="1038"/>
      <c r="T17" s="1038"/>
      <c r="U17" s="1004"/>
      <c r="V17" s="1035"/>
      <c r="W17" s="1010"/>
      <c r="X17" s="1007"/>
      <c r="Y17" s="1004"/>
    </row>
    <row r="18" s="246" customFormat="true" ht="111.75" hidden="false" customHeight="true" outlineLevel="0" collapsed="false">
      <c r="A18" s="931"/>
      <c r="B18" s="931"/>
      <c r="C18" s="1012" t="s">
        <v>733</v>
      </c>
      <c r="D18" s="1012" t="s">
        <v>734</v>
      </c>
      <c r="E18" s="1012" t="s">
        <v>742</v>
      </c>
      <c r="F18" s="1012" t="s">
        <v>733</v>
      </c>
      <c r="G18" s="1012" t="s">
        <v>734</v>
      </c>
      <c r="H18" s="1012" t="s">
        <v>742</v>
      </c>
      <c r="I18" s="1012" t="s">
        <v>733</v>
      </c>
      <c r="J18" s="1012" t="s">
        <v>734</v>
      </c>
      <c r="K18" s="1012" t="s">
        <v>742</v>
      </c>
      <c r="L18" s="931"/>
      <c r="M18" s="1033"/>
      <c r="N18" s="1039"/>
      <c r="O18" s="1004"/>
      <c r="P18" s="1035"/>
      <c r="Q18" s="1039"/>
      <c r="R18" s="1039"/>
      <c r="S18" s="1039"/>
      <c r="T18" s="1039"/>
      <c r="U18" s="1004"/>
      <c r="V18" s="1035"/>
      <c r="W18" s="1013"/>
      <c r="X18" s="1013"/>
      <c r="Y18" s="1013"/>
    </row>
    <row r="19" customFormat="false" ht="30" hidden="false" customHeight="true" outlineLevel="0" collapsed="false">
      <c r="A19" s="1014" t="s">
        <v>736</v>
      </c>
      <c r="B19" s="1014"/>
      <c r="C19" s="1017" t="n">
        <v>0</v>
      </c>
      <c r="D19" s="1017" t="n">
        <v>152.5</v>
      </c>
      <c r="E19" s="1040" t="n">
        <f aca="false">C19*D19/1000</f>
        <v>0</v>
      </c>
      <c r="F19" s="1015" t="n">
        <v>0</v>
      </c>
      <c r="G19" s="1017" t="n">
        <v>60.5</v>
      </c>
      <c r="H19" s="1040" t="n">
        <f aca="false">F19*G19/1000</f>
        <v>0</v>
      </c>
      <c r="I19" s="1017" t="n">
        <v>0</v>
      </c>
      <c r="J19" s="1017" t="n">
        <v>275</v>
      </c>
      <c r="K19" s="1040" t="n">
        <f aca="false">I19*J19/1000</f>
        <v>0</v>
      </c>
      <c r="L19" s="1018" t="n">
        <f aca="false">E19+H19+K19</f>
        <v>0</v>
      </c>
      <c r="M19" s="1041" t="n">
        <f aca="false">L19+R7</f>
        <v>0</v>
      </c>
      <c r="N19" s="1042"/>
      <c r="O19" s="1042"/>
      <c r="P19" s="1042"/>
      <c r="Q19" s="1042"/>
      <c r="R19" s="1043"/>
      <c r="S19" s="1044"/>
      <c r="T19" s="1045"/>
      <c r="U19" s="1042"/>
      <c r="V19" s="1046"/>
      <c r="W19" s="568"/>
      <c r="X19" s="244"/>
      <c r="Y19" s="244"/>
    </row>
    <row r="20" customFormat="false" ht="30" hidden="false" customHeight="true" outlineLevel="0" collapsed="false">
      <c r="A20" s="1014" t="s">
        <v>692</v>
      </c>
      <c r="B20" s="1014"/>
      <c r="C20" s="1017" t="n">
        <f aca="false">'Витрати мастил'!P10+'Витрати мастил'!P11+'Витрати мастил'!P13</f>
        <v>409.388</v>
      </c>
      <c r="D20" s="1017" t="n">
        <v>152.5</v>
      </c>
      <c r="E20" s="1040" t="n">
        <f aca="false">C20*D20/1000</f>
        <v>62.43167</v>
      </c>
      <c r="F20" s="1017" t="n">
        <f aca="false">'Витрати мастил'!Q10+'Витрати мастил'!Q11+'Витрати мастил'!Q13</f>
        <v>67.493</v>
      </c>
      <c r="G20" s="1017" t="n">
        <v>60.5</v>
      </c>
      <c r="H20" s="1040" t="n">
        <f aca="false">F20*G20/1000</f>
        <v>4.0833265</v>
      </c>
      <c r="I20" s="1017" t="n">
        <f aca="false">'Витрати мастил'!R10+'Витрати мастил'!R11+'Витрати мастил'!R13</f>
        <v>33.896</v>
      </c>
      <c r="J20" s="1017" t="n">
        <v>275</v>
      </c>
      <c r="K20" s="1040" t="n">
        <f aca="false">I20*J20/1000</f>
        <v>9.3214</v>
      </c>
      <c r="L20" s="1018" t="n">
        <f aca="false">E20+H20+K20</f>
        <v>75.8363965</v>
      </c>
      <c r="M20" s="1047" t="n">
        <f aca="false">L20+R8</f>
        <v>288.0881365</v>
      </c>
      <c r="N20" s="1042"/>
      <c r="O20" s="1042"/>
      <c r="P20" s="1042"/>
      <c r="Q20" s="1042"/>
      <c r="R20" s="1043"/>
      <c r="S20" s="1044"/>
      <c r="T20" s="1045"/>
      <c r="U20" s="1042"/>
      <c r="V20" s="1046"/>
      <c r="W20" s="568"/>
      <c r="X20" s="244"/>
      <c r="Y20" s="244"/>
    </row>
    <row r="21" customFormat="false" ht="30" hidden="false" customHeight="true" outlineLevel="0" collapsed="false">
      <c r="A21" s="1014" t="s">
        <v>737</v>
      </c>
      <c r="B21" s="1014"/>
      <c r="C21" s="1015" t="n">
        <v>0</v>
      </c>
      <c r="D21" s="1017" t="n">
        <v>152.5</v>
      </c>
      <c r="E21" s="1040" t="n">
        <f aca="false">C21*D21/1000</f>
        <v>0</v>
      </c>
      <c r="F21" s="1015" t="n">
        <v>0</v>
      </c>
      <c r="G21" s="1017" t="n">
        <v>60.5</v>
      </c>
      <c r="H21" s="1040" t="n">
        <f aca="false">F21*G21/1000</f>
        <v>0</v>
      </c>
      <c r="I21" s="1016" t="n">
        <v>0</v>
      </c>
      <c r="J21" s="1017" t="n">
        <v>275</v>
      </c>
      <c r="K21" s="1040" t="n">
        <f aca="false">I21*J21/1000</f>
        <v>0</v>
      </c>
      <c r="L21" s="1018" t="n">
        <f aca="false">E21+H21+K21</f>
        <v>0</v>
      </c>
      <c r="M21" s="1047" t="n">
        <f aca="false">L21+R9</f>
        <v>0</v>
      </c>
      <c r="N21" s="1048"/>
      <c r="O21" s="1042"/>
      <c r="P21" s="1042"/>
      <c r="Q21" s="1048"/>
      <c r="R21" s="1043"/>
      <c r="S21" s="1044"/>
      <c r="T21" s="1045"/>
      <c r="U21" s="1042"/>
      <c r="V21" s="1046"/>
      <c r="W21" s="244"/>
      <c r="X21" s="244"/>
      <c r="Y21" s="244"/>
    </row>
    <row r="22" customFormat="false" ht="30" hidden="false" customHeight="true" outlineLevel="0" collapsed="false">
      <c r="A22" s="1014" t="s">
        <v>688</v>
      </c>
      <c r="B22" s="1014"/>
      <c r="C22" s="1017" t="n">
        <f aca="false">'Витрати мастил'!P9+'Витрати мастил'!P12</f>
        <v>78.249</v>
      </c>
      <c r="D22" s="1017" t="n">
        <v>152.5</v>
      </c>
      <c r="E22" s="1040" t="n">
        <f aca="false">C22*D22/1000</f>
        <v>11.9329725</v>
      </c>
      <c r="F22" s="1017" t="n">
        <f aca="false">'Витрати мастил'!Q9+'Витрати мастил'!Q12</f>
        <v>6.5955</v>
      </c>
      <c r="G22" s="1017" t="n">
        <v>60.5</v>
      </c>
      <c r="H22" s="1040" t="n">
        <f aca="false">F22*G22/1000</f>
        <v>0.39902775</v>
      </c>
      <c r="I22" s="1017" t="n">
        <f aca="false">'Витрати мастил'!R9+'Витрати мастил'!R12</f>
        <v>4.397</v>
      </c>
      <c r="J22" s="1017" t="n">
        <v>275</v>
      </c>
      <c r="K22" s="1040" t="n">
        <f aca="false">I22*J22/1000</f>
        <v>1.209175</v>
      </c>
      <c r="L22" s="1018" t="n">
        <f aca="false">E22+H22+K22</f>
        <v>13.54117525</v>
      </c>
      <c r="M22" s="1047" t="n">
        <f aca="false">L22+R10</f>
        <v>30.73666525</v>
      </c>
      <c r="N22" s="1042"/>
      <c r="O22" s="1042"/>
      <c r="P22" s="1042"/>
      <c r="Q22" s="1042"/>
      <c r="R22" s="1043"/>
      <c r="S22" s="1044"/>
      <c r="T22" s="1045"/>
      <c r="U22" s="1042"/>
      <c r="V22" s="1046"/>
      <c r="W22" s="244"/>
      <c r="X22" s="244"/>
      <c r="Y22" s="244"/>
    </row>
    <row r="23" customFormat="false" ht="30" hidden="false" customHeight="true" outlineLevel="0" collapsed="false">
      <c r="A23" s="1049" t="s">
        <v>683</v>
      </c>
      <c r="B23" s="1049"/>
      <c r="C23" s="1050" t="n">
        <f aca="false">'Витрати мастил'!P8</f>
        <v>27.7</v>
      </c>
      <c r="D23" s="1017" t="n">
        <v>152.5</v>
      </c>
      <c r="E23" s="1040" t="n">
        <f aca="false">C23*D23/1000</f>
        <v>4.22425</v>
      </c>
      <c r="F23" s="1050" t="n">
        <f aca="false">'Витрати мастил'!Q8</f>
        <v>2.77</v>
      </c>
      <c r="G23" s="1017" t="n">
        <v>60.5</v>
      </c>
      <c r="H23" s="1040" t="n">
        <f aca="false">F23*G23/1000</f>
        <v>0.167585</v>
      </c>
      <c r="I23" s="1050" t="n">
        <f aca="false">'Витрати мастил'!R8</f>
        <v>2.77</v>
      </c>
      <c r="J23" s="1017" t="n">
        <v>275</v>
      </c>
      <c r="K23" s="1040" t="n">
        <f aca="false">I23*J23/1000</f>
        <v>0.76175</v>
      </c>
      <c r="L23" s="1018" t="n">
        <f aca="false">E23+H23+K23</f>
        <v>5.153585</v>
      </c>
      <c r="M23" s="1051" t="n">
        <f aca="false">L23+R11</f>
        <v>58.254485</v>
      </c>
      <c r="N23" s="1042"/>
      <c r="O23" s="1042"/>
      <c r="P23" s="1042"/>
      <c r="Q23" s="1042"/>
      <c r="R23" s="1044"/>
      <c r="S23" s="1044"/>
      <c r="T23" s="1042"/>
      <c r="U23" s="1042"/>
      <c r="V23" s="1046"/>
      <c r="W23" s="568"/>
      <c r="X23" s="244"/>
      <c r="Y23" s="244"/>
    </row>
    <row r="24" customFormat="false" ht="30" hidden="false" customHeight="true" outlineLevel="0" collapsed="false">
      <c r="A24" s="1052" t="s">
        <v>172</v>
      </c>
      <c r="B24" s="1052"/>
      <c r="C24" s="1027" t="n">
        <f aca="false">SUM(C19:C23)</f>
        <v>515.337</v>
      </c>
      <c r="D24" s="1027" t="n">
        <v>152.5</v>
      </c>
      <c r="E24" s="1053" t="n">
        <f aca="false">SUM(E19:E23)</f>
        <v>78.5888925</v>
      </c>
      <c r="F24" s="1054" t="n">
        <f aca="false">SUM(F19:F23)</f>
        <v>76.8585</v>
      </c>
      <c r="G24" s="1027" t="n">
        <v>60.5</v>
      </c>
      <c r="H24" s="1053" t="n">
        <f aca="false">SUM(H19:H23)</f>
        <v>4.64993925</v>
      </c>
      <c r="I24" s="1054" t="n">
        <f aca="false">SUM(I19:I23)</f>
        <v>41.063</v>
      </c>
      <c r="J24" s="1027" t="n">
        <v>275</v>
      </c>
      <c r="K24" s="1053" t="n">
        <f aca="false">SUM(K19:K23)</f>
        <v>11.292325</v>
      </c>
      <c r="L24" s="1054" t="n">
        <f aca="false">SUM(L19:L23)</f>
        <v>94.53115675</v>
      </c>
      <c r="M24" s="1027" t="n">
        <f aca="false">SUM(M19:M23)</f>
        <v>377.07928675</v>
      </c>
      <c r="N24" s="1042"/>
      <c r="O24" s="1042"/>
      <c r="P24" s="1042"/>
      <c r="Q24" s="1042"/>
      <c r="R24" s="1044"/>
      <c r="S24" s="1044"/>
      <c r="T24" s="1042"/>
      <c r="U24" s="1042"/>
      <c r="V24" s="1046"/>
      <c r="W24" s="244"/>
      <c r="X24" s="244"/>
      <c r="Y24" s="244"/>
    </row>
    <row r="28" customFormat="false" ht="18.75" hidden="false" customHeight="false" outlineLevel="0" collapsed="false">
      <c r="B28" s="1055" t="s">
        <v>97</v>
      </c>
      <c r="R28" s="1056" t="s">
        <v>98</v>
      </c>
    </row>
  </sheetData>
  <mergeCells count="35">
    <mergeCell ref="A2:R2"/>
    <mergeCell ref="A3:B6"/>
    <mergeCell ref="C3:R3"/>
    <mergeCell ref="C4:Q4"/>
    <mergeCell ref="R4:R6"/>
    <mergeCell ref="C5:E5"/>
    <mergeCell ref="F5:H5"/>
    <mergeCell ref="I5:K5"/>
    <mergeCell ref="L5:N5"/>
    <mergeCell ref="O5:Q5"/>
    <mergeCell ref="A7:B7"/>
    <mergeCell ref="A8:B8"/>
    <mergeCell ref="A9:B9"/>
    <mergeCell ref="A10:B10"/>
    <mergeCell ref="A11:B11"/>
    <mergeCell ref="A12:B12"/>
    <mergeCell ref="A15:B18"/>
    <mergeCell ref="C15:K15"/>
    <mergeCell ref="M15:M18"/>
    <mergeCell ref="P15:P18"/>
    <mergeCell ref="V15:V18"/>
    <mergeCell ref="C16:K16"/>
    <mergeCell ref="L16:L18"/>
    <mergeCell ref="O16:O18"/>
    <mergeCell ref="U16:U18"/>
    <mergeCell ref="C17:E17"/>
    <mergeCell ref="F17:H17"/>
    <mergeCell ref="I17:K17"/>
    <mergeCell ref="R17:T17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1.02361111111111" right="0.19652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5" width="6.7"/>
    <col collapsed="false" customWidth="true" hidden="false" outlineLevel="0" max="2" min="2" style="425" width="70.28"/>
    <col collapsed="false" customWidth="true" hidden="false" outlineLevel="0" max="3" min="3" style="425" width="15.99"/>
    <col collapsed="false" customWidth="true" hidden="false" outlineLevel="0" max="4" min="4" style="9" width="25.56"/>
    <col collapsed="false" customWidth="true" hidden="false" outlineLevel="0" max="5" min="5" style="425" width="36.7"/>
    <col collapsed="false" customWidth="false" hidden="false" outlineLevel="0" max="9" min="6" style="425" width="9.14"/>
    <col collapsed="false" customWidth="true" hidden="false" outlineLevel="0" max="10" min="10" style="425" width="37.7"/>
    <col collapsed="false" customWidth="false" hidden="false" outlineLevel="0" max="257" min="11" style="425" width="9.14"/>
  </cols>
  <sheetData>
    <row r="1" customFormat="false" ht="12.75" hidden="false" customHeight="false" outlineLevel="0" collapsed="false">
      <c r="D1" s="1057"/>
    </row>
    <row r="2" customFormat="false" ht="36" hidden="false" customHeight="true" outlineLevel="0" collapsed="false">
      <c r="B2" s="1058" t="s">
        <v>743</v>
      </c>
      <c r="C2" s="1058"/>
      <c r="D2" s="1058"/>
    </row>
    <row r="3" customFormat="false" ht="31.5" hidden="false" customHeight="true" outlineLevel="0" collapsed="false">
      <c r="B3" s="1059" t="s">
        <v>744</v>
      </c>
      <c r="C3" s="1059" t="s">
        <v>380</v>
      </c>
      <c r="D3" s="1060" t="s">
        <v>745</v>
      </c>
    </row>
    <row r="4" customFormat="false" ht="13.5" hidden="false" customHeight="true" outlineLevel="0" collapsed="false">
      <c r="B4" s="1061" t="s">
        <v>746</v>
      </c>
      <c r="C4" s="1062"/>
      <c r="D4" s="1063"/>
    </row>
    <row r="5" s="525" customFormat="true" ht="12.75" hidden="false" customHeight="false" outlineLevel="0" collapsed="false">
      <c r="B5" s="1064" t="s">
        <v>747</v>
      </c>
      <c r="C5" s="1065" t="s">
        <v>748</v>
      </c>
      <c r="D5" s="1066" t="n">
        <f aca="false">D6+D7+D8</f>
        <v>4593.8914</v>
      </c>
      <c r="E5" s="1067"/>
    </row>
    <row r="6" s="525" customFormat="true" ht="12.75" hidden="false" customHeight="false" outlineLevel="0" collapsed="false">
      <c r="B6" s="1068" t="s">
        <v>749</v>
      </c>
      <c r="C6" s="1069" t="s">
        <v>748</v>
      </c>
      <c r="D6" s="1070" t="n">
        <v>4048.4943</v>
      </c>
      <c r="E6" s="1067" t="s">
        <v>750</v>
      </c>
    </row>
    <row r="7" customFormat="false" ht="13.5" hidden="false" customHeight="true" outlineLevel="0" collapsed="false">
      <c r="B7" s="1071" t="s">
        <v>751</v>
      </c>
      <c r="C7" s="1069" t="s">
        <v>748</v>
      </c>
      <c r="D7" s="1072" t="n">
        <v>421.2371</v>
      </c>
      <c r="E7" s="1073" t="s">
        <v>752</v>
      </c>
    </row>
    <row r="8" customFormat="false" ht="13.9" hidden="false" customHeight="true" outlineLevel="0" collapsed="false">
      <c r="B8" s="1068" t="s">
        <v>753</v>
      </c>
      <c r="C8" s="1074" t="s">
        <v>748</v>
      </c>
      <c r="D8" s="1072" t="n">
        <v>124.16</v>
      </c>
      <c r="E8" s="1067" t="s">
        <v>754</v>
      </c>
      <c r="G8" s="1075"/>
    </row>
    <row r="9" s="525" customFormat="true" ht="12.75" hidden="false" customHeight="false" outlineLevel="0" collapsed="false">
      <c r="B9" s="1076" t="s">
        <v>755</v>
      </c>
      <c r="C9" s="1062" t="s">
        <v>748</v>
      </c>
      <c r="D9" s="1077" t="n">
        <f aca="false">D10+D11+D12</f>
        <v>4593.8914</v>
      </c>
      <c r="G9" s="1078"/>
    </row>
    <row r="10" customFormat="false" ht="13.5" hidden="false" customHeight="true" outlineLevel="0" collapsed="false">
      <c r="B10" s="1079" t="s">
        <v>756</v>
      </c>
      <c r="C10" s="1080" t="s">
        <v>748</v>
      </c>
      <c r="D10" s="1070" t="n">
        <v>4048.4943</v>
      </c>
      <c r="E10" s="1067" t="s">
        <v>757</v>
      </c>
    </row>
    <row r="11" customFormat="false" ht="13.5" hidden="false" customHeight="true" outlineLevel="0" collapsed="false">
      <c r="B11" s="1071" t="s">
        <v>751</v>
      </c>
      <c r="C11" s="1080" t="s">
        <v>748</v>
      </c>
      <c r="D11" s="1072" t="n">
        <v>421.2371</v>
      </c>
      <c r="E11" s="1073" t="s">
        <v>752</v>
      </c>
    </row>
    <row r="12" customFormat="false" ht="13.5" hidden="false" customHeight="true" outlineLevel="0" collapsed="false">
      <c r="B12" s="1068" t="s">
        <v>753</v>
      </c>
      <c r="C12" s="1080" t="s">
        <v>748</v>
      </c>
      <c r="D12" s="1072" t="n">
        <v>124.16</v>
      </c>
      <c r="E12" s="1067" t="s">
        <v>754</v>
      </c>
    </row>
    <row r="13" customFormat="false" ht="14.25" hidden="false" customHeight="true" outlineLevel="0" collapsed="false">
      <c r="B13" s="1076" t="s">
        <v>758</v>
      </c>
      <c r="C13" s="1062" t="s">
        <v>748</v>
      </c>
      <c r="D13" s="1077" t="n">
        <f aca="false">D14+D15+D16</f>
        <v>4593.8914</v>
      </c>
      <c r="E13" s="525"/>
    </row>
    <row r="14" customFormat="false" ht="13.5" hidden="false" customHeight="true" outlineLevel="0" collapsed="false">
      <c r="B14" s="1079" t="s">
        <v>756</v>
      </c>
      <c r="C14" s="1080" t="s">
        <v>748</v>
      </c>
      <c r="D14" s="1070" t="n">
        <v>4048.4943</v>
      </c>
      <c r="E14" s="1067" t="s">
        <v>759</v>
      </c>
    </row>
    <row r="15" customFormat="false" ht="13.5" hidden="false" customHeight="true" outlineLevel="0" collapsed="false">
      <c r="B15" s="1071" t="s">
        <v>751</v>
      </c>
      <c r="C15" s="1080" t="s">
        <v>748</v>
      </c>
      <c r="D15" s="1072" t="n">
        <v>421.2371</v>
      </c>
      <c r="E15" s="1073" t="s">
        <v>752</v>
      </c>
    </row>
    <row r="16" customFormat="false" ht="13.5" hidden="false" customHeight="true" outlineLevel="0" collapsed="false">
      <c r="B16" s="1068" t="s">
        <v>753</v>
      </c>
      <c r="C16" s="1080" t="s">
        <v>748</v>
      </c>
      <c r="D16" s="1072" t="n">
        <v>124.16</v>
      </c>
      <c r="E16" s="1067" t="s">
        <v>754</v>
      </c>
    </row>
    <row r="17" customFormat="false" ht="13.5" hidden="true" customHeight="true" outlineLevel="0" collapsed="false">
      <c r="B17" s="1076" t="s">
        <v>760</v>
      </c>
      <c r="C17" s="1062" t="s">
        <v>761</v>
      </c>
      <c r="D17" s="1081" t="n">
        <v>0</v>
      </c>
      <c r="E17" s="1082"/>
    </row>
    <row r="18" customFormat="false" ht="13.5" hidden="false" customHeight="true" outlineLevel="0" collapsed="false">
      <c r="B18" s="1076" t="s">
        <v>762</v>
      </c>
      <c r="C18" s="1074" t="s">
        <v>763</v>
      </c>
      <c r="D18" s="1083" t="n">
        <v>35.75</v>
      </c>
      <c r="E18" s="259"/>
    </row>
    <row r="19" customFormat="false" ht="13.5" hidden="false" customHeight="true" outlineLevel="0" collapsed="false">
      <c r="B19" s="1068" t="s">
        <v>764</v>
      </c>
      <c r="C19" s="1074" t="s">
        <v>763</v>
      </c>
      <c r="D19" s="1084" t="n">
        <v>35.75</v>
      </c>
      <c r="E19" s="1085" t="s">
        <v>765</v>
      </c>
      <c r="F19" s="1085"/>
      <c r="G19" s="1085"/>
      <c r="H19" s="1085"/>
    </row>
    <row r="20" customFormat="false" ht="13.5" hidden="false" customHeight="true" outlineLevel="0" collapsed="false">
      <c r="B20" s="1068" t="s">
        <v>766</v>
      </c>
      <c r="C20" s="1074" t="s">
        <v>763</v>
      </c>
      <c r="D20" s="1084"/>
      <c r="E20" s="1085"/>
      <c r="F20" s="1085"/>
      <c r="G20" s="1085"/>
      <c r="H20" s="1085"/>
    </row>
    <row r="21" s="525" customFormat="true" ht="12.75" hidden="false" customHeight="true" outlineLevel="0" collapsed="false">
      <c r="B21" s="1076" t="s">
        <v>767</v>
      </c>
      <c r="C21" s="1074" t="s">
        <v>453</v>
      </c>
      <c r="D21" s="1086" t="n">
        <v>2.200345</v>
      </c>
      <c r="E21" s="1085" t="s">
        <v>768</v>
      </c>
      <c r="F21" s="1085"/>
      <c r="G21" s="1085"/>
      <c r="H21" s="1085"/>
    </row>
    <row r="22" s="525" customFormat="true" ht="12.75" hidden="false" customHeight="true" outlineLevel="0" collapsed="false">
      <c r="B22" s="1076" t="s">
        <v>769</v>
      </c>
      <c r="C22" s="1074" t="s">
        <v>770</v>
      </c>
      <c r="D22" s="1087" t="n">
        <v>0.3508433</v>
      </c>
      <c r="E22" s="1085" t="s">
        <v>771</v>
      </c>
      <c r="F22" s="1085"/>
      <c r="G22" s="1085"/>
      <c r="H22" s="1085"/>
    </row>
    <row r="23" s="525" customFormat="true" ht="12.75" hidden="false" customHeight="false" outlineLevel="0" collapsed="false">
      <c r="B23" s="1076" t="s">
        <v>772</v>
      </c>
      <c r="C23" s="1074" t="s">
        <v>213</v>
      </c>
      <c r="D23" s="1088" t="n">
        <v>0.114</v>
      </c>
      <c r="F23" s="1089"/>
    </row>
    <row r="24" customFormat="false" ht="33" hidden="false" customHeight="true" outlineLevel="0" collapsed="false">
      <c r="B24" s="1090" t="s">
        <v>773</v>
      </c>
      <c r="C24" s="1090"/>
      <c r="D24" s="1090"/>
      <c r="E24" s="430"/>
      <c r="F24" s="485"/>
    </row>
    <row r="25" customFormat="false" ht="13.5" hidden="false" customHeight="true" outlineLevel="0" collapsed="false">
      <c r="B25" s="1091" t="s">
        <v>774</v>
      </c>
      <c r="C25" s="1092"/>
      <c r="D25" s="1093"/>
      <c r="E25" s="430"/>
      <c r="F25" s="485"/>
    </row>
    <row r="26" customFormat="false" ht="13.5" hidden="false" customHeight="true" outlineLevel="0" collapsed="false">
      <c r="B26" s="1094" t="s">
        <v>775</v>
      </c>
      <c r="C26" s="1080" t="s">
        <v>776</v>
      </c>
      <c r="D26" s="1095" t="n">
        <f aca="false">SUM(D27:D33)</f>
        <v>184</v>
      </c>
      <c r="E26" s="430"/>
    </row>
    <row r="27" customFormat="false" ht="13.5" hidden="false" customHeight="true" outlineLevel="0" collapsed="false">
      <c r="B27" s="1096" t="s">
        <v>777</v>
      </c>
      <c r="C27" s="1080" t="s">
        <v>776</v>
      </c>
      <c r="D27" s="1095" t="n">
        <v>17</v>
      </c>
      <c r="E27" s="430"/>
    </row>
    <row r="28" customFormat="false" ht="13.5" hidden="false" customHeight="true" outlineLevel="0" collapsed="false">
      <c r="B28" s="1096" t="s">
        <v>778</v>
      </c>
      <c r="C28" s="1080" t="s">
        <v>776</v>
      </c>
      <c r="D28" s="1095" t="n">
        <v>30</v>
      </c>
      <c r="E28" s="430"/>
      <c r="F28" s="1097"/>
    </row>
    <row r="29" customFormat="false" ht="13.5" hidden="false" customHeight="true" outlineLevel="0" collapsed="false">
      <c r="B29" s="1096" t="s">
        <v>779</v>
      </c>
      <c r="C29" s="1080" t="s">
        <v>776</v>
      </c>
      <c r="D29" s="1095" t="n">
        <v>31</v>
      </c>
      <c r="E29" s="430"/>
      <c r="F29" s="1097"/>
    </row>
    <row r="30" customFormat="false" ht="13.5" hidden="false" customHeight="true" outlineLevel="0" collapsed="false">
      <c r="B30" s="1096" t="s">
        <v>780</v>
      </c>
      <c r="C30" s="1080" t="s">
        <v>776</v>
      </c>
      <c r="D30" s="1095" t="n">
        <v>31</v>
      </c>
      <c r="E30" s="430"/>
    </row>
    <row r="31" customFormat="false" ht="13.5" hidden="false" customHeight="true" outlineLevel="0" collapsed="false">
      <c r="B31" s="1096" t="s">
        <v>781</v>
      </c>
      <c r="C31" s="1080" t="s">
        <v>776</v>
      </c>
      <c r="D31" s="1095" t="n">
        <v>29</v>
      </c>
      <c r="E31" s="430"/>
    </row>
    <row r="32" customFormat="false" ht="13.5" hidden="false" customHeight="true" outlineLevel="0" collapsed="false">
      <c r="B32" s="1096" t="s">
        <v>782</v>
      </c>
      <c r="C32" s="1080" t="s">
        <v>776</v>
      </c>
      <c r="D32" s="1095" t="n">
        <v>31</v>
      </c>
      <c r="E32" s="430"/>
    </row>
    <row r="33" customFormat="false" ht="13.5" hidden="false" customHeight="true" outlineLevel="0" collapsed="false">
      <c r="B33" s="1096" t="s">
        <v>783</v>
      </c>
      <c r="C33" s="1080" t="s">
        <v>776</v>
      </c>
      <c r="D33" s="1095" t="n">
        <v>15</v>
      </c>
      <c r="E33" s="430"/>
    </row>
    <row r="34" customFormat="false" ht="13.5" hidden="false" customHeight="true" outlineLevel="0" collapsed="false">
      <c r="B34" s="1098" t="s">
        <v>784</v>
      </c>
      <c r="C34" s="1080" t="s">
        <v>785</v>
      </c>
      <c r="D34" s="1084" t="n">
        <f aca="false">D26/365*12</f>
        <v>6.04931506849315</v>
      </c>
      <c r="E34" s="430"/>
    </row>
    <row r="35" customFormat="false" ht="13.5" hidden="false" customHeight="true" outlineLevel="0" collapsed="false">
      <c r="B35" s="1098" t="s">
        <v>786</v>
      </c>
      <c r="C35" s="1080" t="s">
        <v>787</v>
      </c>
      <c r="D35" s="1095" t="n">
        <v>18</v>
      </c>
      <c r="E35" s="430"/>
    </row>
    <row r="36" customFormat="false" ht="13.5" hidden="false" customHeight="true" outlineLevel="0" collapsed="false">
      <c r="B36" s="1099" t="s">
        <v>788</v>
      </c>
      <c r="C36" s="1080" t="s">
        <v>787</v>
      </c>
      <c r="D36" s="1095" t="n">
        <v>-21</v>
      </c>
      <c r="E36" s="430"/>
    </row>
    <row r="37" customFormat="false" ht="25.5" hidden="false" customHeight="false" outlineLevel="0" collapsed="false">
      <c r="B37" s="1099" t="s">
        <v>789</v>
      </c>
      <c r="C37" s="1100" t="s">
        <v>787</v>
      </c>
      <c r="D37" s="1101"/>
      <c r="E37" s="430"/>
    </row>
    <row r="38" customFormat="false" ht="12.75" hidden="false" customHeight="false" outlineLevel="0" collapsed="false">
      <c r="B38" s="1096" t="s">
        <v>777</v>
      </c>
      <c r="C38" s="1080"/>
      <c r="D38" s="1101" t="n">
        <v>10.7</v>
      </c>
      <c r="E38" s="430"/>
    </row>
    <row r="39" customFormat="false" ht="12.75" hidden="false" customHeight="false" outlineLevel="0" collapsed="false">
      <c r="B39" s="1096" t="s">
        <v>778</v>
      </c>
      <c r="C39" s="1080"/>
      <c r="D39" s="1101" t="n">
        <v>5.1</v>
      </c>
      <c r="E39" s="430"/>
    </row>
    <row r="40" customFormat="false" ht="12.75" hidden="false" customHeight="false" outlineLevel="0" collapsed="false">
      <c r="B40" s="1096" t="s">
        <v>779</v>
      </c>
      <c r="C40" s="1080"/>
      <c r="D40" s="1101" t="n">
        <v>2.2</v>
      </c>
      <c r="E40" s="430"/>
    </row>
    <row r="41" customFormat="false" ht="12.75" hidden="false" customHeight="false" outlineLevel="0" collapsed="false">
      <c r="B41" s="1096" t="s">
        <v>780</v>
      </c>
      <c r="C41" s="1080"/>
      <c r="D41" s="1101" t="n">
        <v>0.4</v>
      </c>
      <c r="E41" s="430"/>
    </row>
    <row r="42" customFormat="false" ht="12.75" hidden="false" customHeight="false" outlineLevel="0" collapsed="false">
      <c r="B42" s="1096" t="s">
        <v>781</v>
      </c>
      <c r="C42" s="1080"/>
      <c r="D42" s="1101" t="n">
        <v>1.9</v>
      </c>
      <c r="E42" s="430"/>
    </row>
    <row r="43" customFormat="false" ht="12.75" hidden="false" customHeight="false" outlineLevel="0" collapsed="false">
      <c r="B43" s="1096" t="s">
        <v>782</v>
      </c>
      <c r="C43" s="1080"/>
      <c r="D43" s="1101" t="n">
        <v>6.4</v>
      </c>
      <c r="E43" s="430"/>
    </row>
    <row r="44" customFormat="false" ht="10.5" hidden="false" customHeight="true" outlineLevel="0" collapsed="false">
      <c r="B44" s="1096" t="s">
        <v>783</v>
      </c>
      <c r="C44" s="1080"/>
      <c r="D44" s="1101" t="n">
        <v>9.4</v>
      </c>
      <c r="E44" s="430"/>
    </row>
    <row r="45" customFormat="false" ht="12.75" hidden="false" customHeight="false" outlineLevel="0" collapsed="false">
      <c r="B45" s="1079" t="s">
        <v>790</v>
      </c>
      <c r="C45" s="1080" t="s">
        <v>791</v>
      </c>
      <c r="D45" s="1102" t="n">
        <v>24</v>
      </c>
      <c r="E45" s="430"/>
    </row>
    <row r="46" customFormat="false" ht="12.75" hidden="true" customHeight="false" outlineLevel="0" collapsed="false">
      <c r="B46" s="1103" t="s">
        <v>374</v>
      </c>
      <c r="C46" s="1062"/>
      <c r="D46" s="1104"/>
      <c r="E46" s="430"/>
    </row>
    <row r="47" customFormat="false" ht="12.75" hidden="true" customHeight="false" outlineLevel="0" collapsed="false">
      <c r="B47" s="1079" t="s">
        <v>792</v>
      </c>
      <c r="C47" s="1062"/>
      <c r="D47" s="1105" t="n">
        <v>1692</v>
      </c>
      <c r="E47" s="430"/>
    </row>
    <row r="48" customFormat="false" ht="12.75" hidden="true" customHeight="false" outlineLevel="0" collapsed="false">
      <c r="B48" s="1079" t="s">
        <v>793</v>
      </c>
      <c r="C48" s="1080"/>
      <c r="D48" s="1106"/>
      <c r="E48" s="430"/>
    </row>
    <row r="49" customFormat="false" ht="15" hidden="true" customHeight="true" outlineLevel="0" collapsed="false">
      <c r="B49" s="1079" t="s">
        <v>794</v>
      </c>
      <c r="C49" s="1080" t="n">
        <v>0</v>
      </c>
      <c r="D49" s="1107" t="n">
        <v>287</v>
      </c>
      <c r="E49" s="1082" t="s">
        <v>795</v>
      </c>
    </row>
    <row r="50" customFormat="false" ht="12.75" hidden="true" customHeight="false" outlineLevel="0" collapsed="false">
      <c r="B50" s="1079" t="s">
        <v>796</v>
      </c>
      <c r="C50" s="1080" t="n">
        <v>0</v>
      </c>
      <c r="D50" s="1107" t="n">
        <v>169</v>
      </c>
      <c r="E50" s="1108"/>
    </row>
    <row r="51" customFormat="false" ht="25.5" hidden="true" customHeight="false" outlineLevel="0" collapsed="false">
      <c r="B51" s="1079" t="s">
        <v>797</v>
      </c>
      <c r="C51" s="1080" t="n">
        <v>0</v>
      </c>
      <c r="D51" s="1109"/>
      <c r="E51" s="1082" t="s">
        <v>798</v>
      </c>
    </row>
    <row r="52" customFormat="false" ht="12.75" hidden="true" customHeight="false" outlineLevel="0" collapsed="false">
      <c r="B52" s="1079" t="s">
        <v>796</v>
      </c>
      <c r="C52" s="1080" t="n">
        <v>0</v>
      </c>
      <c r="D52" s="1109" t="n">
        <v>876</v>
      </c>
      <c r="E52" s="1110"/>
    </row>
    <row r="53" customFormat="false" ht="12.75" hidden="true" customHeight="false" outlineLevel="0" collapsed="false">
      <c r="B53" s="1079" t="s">
        <v>799</v>
      </c>
      <c r="C53" s="1080" t="n">
        <v>0</v>
      </c>
      <c r="D53" s="1111"/>
      <c r="E53" s="1082" t="s">
        <v>800</v>
      </c>
    </row>
    <row r="54" customFormat="false" ht="14.25" hidden="true" customHeight="true" outlineLevel="0" collapsed="false">
      <c r="B54" s="1079" t="s">
        <v>794</v>
      </c>
      <c r="C54" s="1080" t="n">
        <v>0</v>
      </c>
      <c r="D54" s="1109" t="n">
        <v>360</v>
      </c>
      <c r="E54" s="1108"/>
    </row>
    <row r="55" customFormat="false" ht="12.75" hidden="true" customHeight="false" outlineLevel="0" collapsed="false">
      <c r="B55" s="1103" t="s">
        <v>375</v>
      </c>
      <c r="C55" s="1080"/>
      <c r="D55" s="1102"/>
      <c r="E55" s="1108"/>
    </row>
    <row r="56" customFormat="false" ht="12.75" hidden="true" customHeight="false" outlineLevel="0" collapsed="false">
      <c r="B56" s="1079" t="s">
        <v>801</v>
      </c>
      <c r="C56" s="1080" t="s">
        <v>802</v>
      </c>
      <c r="D56" s="1102"/>
      <c r="E56" s="1112"/>
    </row>
    <row r="57" customFormat="false" ht="12.75" hidden="true" customHeight="false" outlineLevel="0" collapsed="false">
      <c r="B57" s="1079" t="s">
        <v>803</v>
      </c>
      <c r="C57" s="1080" t="s">
        <v>804</v>
      </c>
      <c r="D57" s="1102" t="n">
        <v>5</v>
      </c>
      <c r="E57" s="1113" t="s">
        <v>805</v>
      </c>
    </row>
    <row r="58" customFormat="false" ht="12.75" hidden="true" customHeight="false" outlineLevel="0" collapsed="false">
      <c r="B58" s="1103" t="s">
        <v>376</v>
      </c>
      <c r="C58" s="1080"/>
      <c r="D58" s="1102"/>
      <c r="E58" s="1108"/>
    </row>
    <row r="59" customFormat="false" ht="12.75" hidden="true" customHeight="false" outlineLevel="0" collapsed="false">
      <c r="B59" s="1079" t="s">
        <v>806</v>
      </c>
      <c r="C59" s="1080" t="s">
        <v>802</v>
      </c>
      <c r="D59" s="1102"/>
      <c r="E59" s="1112"/>
    </row>
    <row r="60" customFormat="false" ht="12.75" hidden="true" customHeight="false" outlineLevel="0" collapsed="false">
      <c r="B60" s="1079" t="s">
        <v>803</v>
      </c>
      <c r="C60" s="1080" t="s">
        <v>804</v>
      </c>
      <c r="D60" s="1102" t="n">
        <v>5</v>
      </c>
      <c r="E60" s="1113" t="s">
        <v>805</v>
      </c>
    </row>
    <row r="61" customFormat="false" ht="13.5" hidden="false" customHeight="true" outlineLevel="0" collapsed="false">
      <c r="B61" s="1091" t="s">
        <v>807</v>
      </c>
      <c r="C61" s="1074"/>
      <c r="D61" s="1102"/>
    </row>
    <row r="62" customFormat="false" ht="25.5" hidden="true" customHeight="false" outlineLevel="0" collapsed="false">
      <c r="B62" s="1079" t="s">
        <v>808</v>
      </c>
      <c r="C62" s="1080" t="s">
        <v>213</v>
      </c>
      <c r="D62" s="1114"/>
      <c r="E62" s="1113"/>
    </row>
    <row r="63" customFormat="false" ht="13.5" hidden="false" customHeight="true" outlineLevel="0" collapsed="false">
      <c r="B63" s="1094" t="s">
        <v>809</v>
      </c>
      <c r="C63" s="1080" t="s">
        <v>213</v>
      </c>
      <c r="D63" s="1114" t="n">
        <v>0.22</v>
      </c>
      <c r="H63" s="430"/>
    </row>
    <row r="64" customFormat="false" ht="13.5" hidden="false" customHeight="true" outlineLevel="0" collapsed="false">
      <c r="B64" s="1094" t="s">
        <v>810</v>
      </c>
      <c r="C64" s="1080" t="s">
        <v>213</v>
      </c>
      <c r="D64" s="1115" t="n">
        <v>0.0841</v>
      </c>
      <c r="H64" s="430"/>
    </row>
    <row r="65" customFormat="false" ht="13.5" hidden="false" customHeight="true" outlineLevel="0" collapsed="false">
      <c r="B65" s="1116" t="s">
        <v>811</v>
      </c>
      <c r="C65" s="1117" t="s">
        <v>213</v>
      </c>
      <c r="D65" s="1118" t="n">
        <v>0.2</v>
      </c>
    </row>
    <row r="66" customFormat="false" ht="16.5" hidden="true" customHeight="true" outlineLevel="0" collapsed="false">
      <c r="B66" s="1119" t="s">
        <v>812</v>
      </c>
      <c r="C66" s="1120" t="s">
        <v>213</v>
      </c>
      <c r="D66" s="1121" t="n">
        <v>1</v>
      </c>
      <c r="E66" s="1122"/>
    </row>
    <row r="67" customFormat="false" ht="12.75" hidden="false" customHeight="false" outlineLevel="0" collapsed="false">
      <c r="B67" s="511"/>
      <c r="C67" s="1074"/>
      <c r="D67" s="1123"/>
    </row>
    <row r="68" customFormat="false" ht="15.75" hidden="false" customHeight="false" outlineLevel="0" collapsed="false">
      <c r="B68" s="94"/>
      <c r="C68" s="1124"/>
      <c r="D68" s="19"/>
    </row>
    <row r="69" customFormat="false" ht="12.75" hidden="false" customHeight="false" outlineLevel="0" collapsed="false">
      <c r="B69" s="1125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741"/>
    </row>
    <row r="105" customFormat="false" ht="12.75" hidden="false" customHeight="false" outlineLevel="0" collapsed="false">
      <c r="H105" s="1126"/>
    </row>
  </sheetData>
  <mergeCells count="6">
    <mergeCell ref="B2:D2"/>
    <mergeCell ref="E19:H19"/>
    <mergeCell ref="E20:H20"/>
    <mergeCell ref="E21:H21"/>
    <mergeCell ref="E22:H22"/>
    <mergeCell ref="B24:D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0.99"/>
    <col collapsed="false" customWidth="true" hidden="false" outlineLevel="0" max="8" min="8" style="0" width="13.85"/>
    <col collapsed="false" customWidth="true" hidden="false" outlineLevel="0" max="250" min="9" style="0" width="9.14"/>
    <col collapsed="false" customWidth="true" hidden="false" outlineLevel="0" max="251" min="251" style="0" width="43.7"/>
    <col collapsed="false" customWidth="true" hidden="false" outlineLevel="0" max="252" min="252" style="0" width="12.28"/>
    <col collapsed="false" customWidth="true" hidden="false" outlineLevel="0" max="253" min="253" style="0" width="11.28"/>
    <col collapsed="false" customWidth="true" hidden="false" outlineLevel="0" max="254" min="254" style="0" width="10.85"/>
    <col collapsed="false" customWidth="true" hidden="false" outlineLevel="0" max="255" min="255" style="0" width="10.28"/>
  </cols>
  <sheetData>
    <row r="1" customFormat="false" ht="12.75" hidden="false" customHeight="false" outlineLevel="0" collapsed="false">
      <c r="I1" s="0" t="s">
        <v>149</v>
      </c>
    </row>
    <row r="2" customFormat="false" ht="41.25" hidden="false" customHeight="true" outlineLevel="0" collapsed="false">
      <c r="A2" s="99" t="s">
        <v>150</v>
      </c>
      <c r="B2" s="99"/>
      <c r="C2" s="99"/>
      <c r="D2" s="99"/>
      <c r="E2" s="99"/>
      <c r="F2" s="99"/>
      <c r="G2" s="99"/>
      <c r="H2" s="99"/>
      <c r="I2" s="99"/>
    </row>
    <row r="4" customFormat="false" ht="30" hidden="false" customHeight="true" outlineLevel="0" collapsed="false">
      <c r="A4" s="100" t="s">
        <v>151</v>
      </c>
      <c r="B4" s="101" t="s">
        <v>152</v>
      </c>
      <c r="C4" s="101"/>
      <c r="D4" s="102" t="s">
        <v>153</v>
      </c>
      <c r="E4" s="102"/>
      <c r="F4" s="102"/>
      <c r="G4" s="102"/>
      <c r="H4" s="102"/>
      <c r="I4" s="102"/>
    </row>
    <row r="5" customFormat="false" ht="30" hidden="false" customHeight="true" outlineLevel="0" collapsed="false">
      <c r="A5" s="100"/>
      <c r="B5" s="103" t="s">
        <v>154</v>
      </c>
      <c r="C5" s="103" t="s">
        <v>155</v>
      </c>
      <c r="D5" s="102" t="s">
        <v>156</v>
      </c>
      <c r="E5" s="102"/>
      <c r="F5" s="102" t="s">
        <v>157</v>
      </c>
      <c r="G5" s="102"/>
      <c r="H5" s="102" t="s">
        <v>158</v>
      </c>
      <c r="I5" s="102"/>
    </row>
    <row r="6" customFormat="false" ht="25.5" hidden="false" customHeight="false" outlineLevel="0" collapsed="false">
      <c r="A6" s="100"/>
      <c r="B6" s="103"/>
      <c r="C6" s="103"/>
      <c r="D6" s="103" t="s">
        <v>154</v>
      </c>
      <c r="E6" s="103" t="s">
        <v>155</v>
      </c>
      <c r="F6" s="103" t="s">
        <v>154</v>
      </c>
      <c r="G6" s="103" t="s">
        <v>155</v>
      </c>
      <c r="H6" s="103" t="s">
        <v>154</v>
      </c>
      <c r="I6" s="103" t="s">
        <v>155</v>
      </c>
    </row>
    <row r="7" customFormat="false" ht="30" hidden="false" customHeight="true" outlineLevel="0" collapsed="false">
      <c r="A7" s="104" t="s">
        <v>159</v>
      </c>
      <c r="B7" s="105" t="n">
        <f aca="false">D7+F7+H7</f>
        <v>21302.1743507474</v>
      </c>
      <c r="C7" s="106" t="n">
        <f aca="false">SUM(C8:C10)</f>
        <v>1</v>
      </c>
      <c r="D7" s="105" t="n">
        <f aca="false">SUM(D8:D10)</f>
        <v>13701.5585424007</v>
      </c>
      <c r="E7" s="107" t="s">
        <v>160</v>
      </c>
      <c r="F7" s="105" t="n">
        <f aca="false">SUM(F8:F10)</f>
        <v>7010.54557883097</v>
      </c>
      <c r="G7" s="107" t="s">
        <v>160</v>
      </c>
      <c r="H7" s="105" t="n">
        <f aca="false">SUM(H8:H10)</f>
        <v>590.070229515703</v>
      </c>
      <c r="I7" s="107" t="s">
        <v>160</v>
      </c>
      <c r="K7" s="0" t="n">
        <f aca="false">'Повна собів'!D28+'Повна собів'!D62+'Повна собів'!D95</f>
        <v>21302.1743507474</v>
      </c>
      <c r="L7" s="108" t="n">
        <f aca="false">K7-B7</f>
        <v>0</v>
      </c>
    </row>
    <row r="8" customFormat="false" ht="30" hidden="false" customHeight="true" outlineLevel="0" collapsed="false">
      <c r="A8" s="109" t="s">
        <v>161</v>
      </c>
      <c r="B8" s="110" t="n">
        <f aca="false">D8+F8+H8</f>
        <v>15724.1862173631</v>
      </c>
      <c r="C8" s="111" t="n">
        <f aca="false">B8/B7</f>
        <v>0.738149353134527</v>
      </c>
      <c r="D8" s="110" t="n">
        <f aca="false">'розр.виробн. дод.2'!F34</f>
        <v>10113.7965750079</v>
      </c>
      <c r="E8" s="111" t="n">
        <f aca="false">D8/B8</f>
        <v>0.6432</v>
      </c>
      <c r="F8" s="110" t="n">
        <f aca="false">'розр.виробн. дод.2'!G34</f>
        <v>5174.8296841342</v>
      </c>
      <c r="G8" s="111" t="n">
        <f aca="false">F8/B8</f>
        <v>0.3291</v>
      </c>
      <c r="H8" s="110" t="n">
        <f aca="false">'розр.виробн. дод.2'!H34</f>
        <v>435.559958220958</v>
      </c>
      <c r="I8" s="111" t="n">
        <f aca="false">H8/B8</f>
        <v>0.0277</v>
      </c>
    </row>
    <row r="9" customFormat="false" ht="30" hidden="false" customHeight="true" outlineLevel="0" collapsed="false">
      <c r="A9" s="109" t="s">
        <v>162</v>
      </c>
      <c r="B9" s="110" t="n">
        <f aca="false">D9+F9+H9</f>
        <v>4713.12118466048</v>
      </c>
      <c r="C9" s="111" t="n">
        <f aca="false">B9/B7</f>
        <v>0.221250709296496</v>
      </c>
      <c r="D9" s="110" t="n">
        <f aca="false">'розр. транспорт. дод.3'!F34</f>
        <v>3031.47954597362</v>
      </c>
      <c r="E9" s="111" t="n">
        <f aca="false">D9/B9</f>
        <v>0.6432</v>
      </c>
      <c r="F9" s="110" t="n">
        <f aca="false">'розр. транспорт. дод.3'!G34</f>
        <v>1551.08818187176</v>
      </c>
      <c r="G9" s="111" t="n">
        <f aca="false">F9/B9</f>
        <v>0.3291</v>
      </c>
      <c r="H9" s="110" t="n">
        <f aca="false">'розр. транспорт. дод.3'!H34</f>
        <v>130.553456815095</v>
      </c>
      <c r="I9" s="111" t="n">
        <f aca="false">H9/B9</f>
        <v>0.0277</v>
      </c>
    </row>
    <row r="10" customFormat="false" ht="30" hidden="false" customHeight="true" outlineLevel="0" collapsed="false">
      <c r="A10" s="109" t="s">
        <v>163</v>
      </c>
      <c r="B10" s="110" t="n">
        <f aca="false">D10+F10+H10</f>
        <v>864.86694872382</v>
      </c>
      <c r="C10" s="111" t="n">
        <f aca="false">B10/B7</f>
        <v>0.0405999375689776</v>
      </c>
      <c r="D10" s="110" t="n">
        <f aca="false">'розр. пост. дод.4'!F29</f>
        <v>556.282421419161</v>
      </c>
      <c r="E10" s="111" t="n">
        <f aca="false">D10/B10</f>
        <v>0.6432</v>
      </c>
      <c r="F10" s="110" t="n">
        <f aca="false">'розр. пост. дод.4'!G29</f>
        <v>284.627712825009</v>
      </c>
      <c r="G10" s="111" t="n">
        <f aca="false">F10/B10</f>
        <v>0.3291</v>
      </c>
      <c r="H10" s="110" t="n">
        <f aca="false">'розр. пост. дод.4'!H29</f>
        <v>23.9568144796498</v>
      </c>
      <c r="I10" s="111" t="n">
        <f aca="false">H10/B10</f>
        <v>0.0277</v>
      </c>
    </row>
    <row r="11" customFormat="false" ht="30" hidden="false" customHeight="true" outlineLevel="0" collapsed="false">
      <c r="A11" s="112" t="s">
        <v>164</v>
      </c>
      <c r="B11" s="113" t="n">
        <v>613.924</v>
      </c>
      <c r="C11" s="114" t="n">
        <v>1</v>
      </c>
      <c r="D11" s="115" t="s">
        <v>160</v>
      </c>
      <c r="E11" s="116" t="s">
        <v>160</v>
      </c>
      <c r="F11" s="115" t="s">
        <v>160</v>
      </c>
      <c r="G11" s="116" t="s">
        <v>160</v>
      </c>
      <c r="H11" s="115" t="s">
        <v>160</v>
      </c>
      <c r="I11" s="116" t="s">
        <v>160</v>
      </c>
    </row>
    <row r="12" customFormat="false" ht="30" hidden="false" customHeight="true" outlineLevel="0" collapsed="false">
      <c r="A12" s="117" t="s">
        <v>165</v>
      </c>
      <c r="B12" s="110" t="n">
        <f aca="false">B11*C8</f>
        <v>453.167603473761</v>
      </c>
      <c r="C12" s="111" t="n">
        <f aca="false">C8</f>
        <v>0.738149353134527</v>
      </c>
      <c r="D12" s="110" t="n">
        <f aca="false">B12*E12</f>
        <v>291.477402554323</v>
      </c>
      <c r="E12" s="111" t="n">
        <f aca="false">E8</f>
        <v>0.6432</v>
      </c>
      <c r="F12" s="110" t="n">
        <f aca="false">G12*B12</f>
        <v>149.137458303215</v>
      </c>
      <c r="G12" s="111" t="n">
        <f aca="false">G8</f>
        <v>0.3291</v>
      </c>
      <c r="H12" s="110" t="n">
        <f aca="false">I12*B12</f>
        <v>12.5527426162232</v>
      </c>
      <c r="I12" s="111" t="n">
        <f aca="false">I8</f>
        <v>0.0277</v>
      </c>
    </row>
    <row r="13" customFormat="false" ht="30" hidden="false" customHeight="true" outlineLevel="0" collapsed="false">
      <c r="A13" s="117" t="s">
        <v>166</v>
      </c>
      <c r="B13" s="110" t="n">
        <f aca="false">B11*C9</f>
        <v>135.831120454142</v>
      </c>
      <c r="C13" s="111" t="n">
        <f aca="false">C9</f>
        <v>0.221250709296496</v>
      </c>
      <c r="D13" s="110" t="n">
        <f aca="false">B13*E13</f>
        <v>87.3665766761041</v>
      </c>
      <c r="E13" s="111" t="n">
        <f aca="false">E9</f>
        <v>0.6432</v>
      </c>
      <c r="F13" s="110" t="n">
        <f aca="false">G13*B13</f>
        <v>44.7020217414581</v>
      </c>
      <c r="G13" s="111" t="n">
        <f aca="false">G9</f>
        <v>0.3291</v>
      </c>
      <c r="H13" s="110" t="n">
        <f aca="false">I13*B13</f>
        <v>3.76252203657973</v>
      </c>
      <c r="I13" s="111" t="n">
        <f aca="false">I9</f>
        <v>0.0277</v>
      </c>
    </row>
    <row r="14" customFormat="false" ht="30" hidden="false" customHeight="true" outlineLevel="0" collapsed="false">
      <c r="A14" s="117" t="s">
        <v>167</v>
      </c>
      <c r="B14" s="110" t="n">
        <f aca="false">B11*C10</f>
        <v>24.925276072097</v>
      </c>
      <c r="C14" s="111" t="n">
        <f aca="false">C10</f>
        <v>0.0405999375689776</v>
      </c>
      <c r="D14" s="110" t="n">
        <f aca="false">B14*E14</f>
        <v>16.0319375695728</v>
      </c>
      <c r="E14" s="111" t="n">
        <f aca="false">E10</f>
        <v>0.6432</v>
      </c>
      <c r="F14" s="110" t="n">
        <f aca="false">G14*B14</f>
        <v>8.20290835532712</v>
      </c>
      <c r="G14" s="111" t="n">
        <f aca="false">G10</f>
        <v>0.3291</v>
      </c>
      <c r="H14" s="110" t="n">
        <f aca="false">I14*B14</f>
        <v>0.690430147197087</v>
      </c>
      <c r="I14" s="111" t="n">
        <f aca="false">I10</f>
        <v>0.0277</v>
      </c>
    </row>
    <row r="17" s="118" customFormat="true" ht="18.75" hidden="false" customHeight="false" outlineLevel="0" collapsed="false">
      <c r="A17" s="118" t="s">
        <v>97</v>
      </c>
      <c r="C17" s="119"/>
      <c r="D17" s="119"/>
      <c r="H17" s="118" t="s">
        <v>98</v>
      </c>
    </row>
    <row r="18" customFormat="false" ht="12.75" hidden="false" customHeight="false" outlineLevel="0" collapsed="false">
      <c r="B18" s="0" t="n">
        <f aca="false">C18/C20</f>
        <v>0.821111111111111</v>
      </c>
      <c r="C18" s="0" t="n">
        <v>221.7</v>
      </c>
      <c r="F18" s="0" t="n">
        <v>221.7</v>
      </c>
    </row>
    <row r="19" customFormat="false" ht="12.75" hidden="false" customHeight="false" outlineLevel="0" collapsed="false">
      <c r="A19" s="0" t="s">
        <v>168</v>
      </c>
      <c r="B19" s="5" t="n">
        <f aca="false">C19/C18</f>
        <v>0.219215155615697</v>
      </c>
      <c r="C19" s="0" t="n">
        <f aca="false">C20*0.18</f>
        <v>48.6</v>
      </c>
      <c r="F19" s="0" t="n">
        <f aca="false">0.219*F18</f>
        <v>48.5523</v>
      </c>
    </row>
    <row r="20" customFormat="false" ht="12.75" hidden="false" customHeight="false" outlineLevel="0" collapsed="false">
      <c r="B20" s="0" t="n">
        <f aca="false">C20*0.18</f>
        <v>48.6</v>
      </c>
      <c r="C20" s="0" t="n">
        <v>270</v>
      </c>
      <c r="F20" s="0" t="n">
        <f aca="false">F18+F19</f>
        <v>270.2523</v>
      </c>
      <c r="G20" s="0" t="n">
        <f aca="false">F20*0.18</f>
        <v>48.645414</v>
      </c>
      <c r="H20" s="0" t="n">
        <f aca="false">F20-G20</f>
        <v>221.606886</v>
      </c>
    </row>
  </sheetData>
  <mergeCells count="9">
    <mergeCell ref="A2:I2"/>
    <mergeCell ref="A4:A6"/>
    <mergeCell ref="B4:C4"/>
    <mergeCell ref="D4:I4"/>
    <mergeCell ref="B5:B6"/>
    <mergeCell ref="C5:C6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4" activeCellId="0" sqref="C44"/>
    </sheetView>
  </sheetViews>
  <sheetFormatPr defaultColWidth="58.70703125" defaultRowHeight="12.75" zeroHeight="false" outlineLevelRow="0" outlineLevelCol="0"/>
  <cols>
    <col collapsed="false" customWidth="true" hidden="true" outlineLevel="0" max="1" min="1" style="2" width="1.7"/>
    <col collapsed="false" customWidth="true" hidden="false" outlineLevel="0" max="2" min="2" style="2" width="5.71"/>
    <col collapsed="false" customWidth="false" hidden="false" outlineLevel="0" max="3" min="3" style="2" width="58.71"/>
    <col collapsed="false" customWidth="true" hidden="false" outlineLevel="0" max="4" min="4" style="2" width="9.99"/>
    <col collapsed="false" customWidth="true" hidden="false" outlineLevel="0" max="5" min="5" style="120" width="11.28"/>
    <col collapsed="false" customWidth="true" hidden="false" outlineLevel="0" max="6" min="6" style="120" width="10.13"/>
    <col collapsed="false" customWidth="true" hidden="false" outlineLevel="0" max="7" min="7" style="120" width="10.85"/>
    <col collapsed="false" customWidth="true" hidden="false" outlineLevel="0" max="8" min="8" style="120" width="10.41"/>
    <col collapsed="false" customWidth="true" hidden="false" outlineLevel="0" max="253" min="9" style="0" width="9.14"/>
    <col collapsed="false" customWidth="false" hidden="true" outlineLevel="0" max="254" min="254" style="0" width="58.71"/>
    <col collapsed="false" customWidth="true" hidden="false" outlineLevel="0" max="255" min="255" style="0" width="5.56"/>
  </cols>
  <sheetData>
    <row r="1" customFormat="false" ht="12.75" hidden="false" customHeight="false" outlineLevel="0" collapsed="false">
      <c r="H1" s="121" t="s">
        <v>149</v>
      </c>
    </row>
    <row r="2" customFormat="false" ht="18" hidden="false" customHeight="true" outlineLevel="0" collapsed="false">
      <c r="B2" s="4" t="s">
        <v>169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4" t="s">
        <v>10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122"/>
      <c r="C4" s="122"/>
      <c r="D4" s="122"/>
      <c r="E4" s="123"/>
      <c r="F4" s="123"/>
      <c r="G4" s="123"/>
      <c r="H4" s="124" t="s">
        <v>170</v>
      </c>
    </row>
    <row r="5" customFormat="false" ht="22.5" hidden="false" customHeight="true" outlineLevel="0" collapsed="false">
      <c r="B5" s="7" t="s">
        <v>4</v>
      </c>
      <c r="C5" s="7" t="s">
        <v>171</v>
      </c>
      <c r="D5" s="7" t="s">
        <v>6</v>
      </c>
      <c r="E5" s="125" t="s">
        <v>172</v>
      </c>
      <c r="F5" s="55" t="s">
        <v>173</v>
      </c>
      <c r="G5" s="55"/>
      <c r="H5" s="55"/>
    </row>
    <row r="6" customFormat="false" ht="30.75" hidden="false" customHeight="true" outlineLevel="0" collapsed="false">
      <c r="B6" s="7"/>
      <c r="C6" s="7"/>
      <c r="D6" s="7"/>
      <c r="E6" s="125"/>
      <c r="F6" s="125" t="s">
        <v>156</v>
      </c>
      <c r="G6" s="125" t="s">
        <v>174</v>
      </c>
      <c r="H6" s="125" t="s">
        <v>158</v>
      </c>
    </row>
    <row r="7" customFormat="false" ht="15" hidden="false" customHeight="false" outlineLevel="0" collapsed="false">
      <c r="B7" s="60" t="s">
        <v>12</v>
      </c>
      <c r="C7" s="60" t="s">
        <v>13</v>
      </c>
      <c r="D7" s="60" t="s">
        <v>14</v>
      </c>
      <c r="E7" s="63" t="n">
        <v>7</v>
      </c>
      <c r="F7" s="63" t="n">
        <v>8</v>
      </c>
      <c r="G7" s="63" t="n">
        <v>9</v>
      </c>
      <c r="H7" s="63" t="n">
        <v>10</v>
      </c>
    </row>
    <row r="8" customFormat="false" ht="30" hidden="false" customHeight="true" outlineLevel="0" collapsed="false">
      <c r="B8" s="126" t="s">
        <v>12</v>
      </c>
      <c r="C8" s="127" t="s">
        <v>175</v>
      </c>
      <c r="D8" s="126" t="s">
        <v>37</v>
      </c>
      <c r="E8" s="128" t="n">
        <f aca="false">E9+E10+E11+E15</f>
        <v>730.431684788457</v>
      </c>
      <c r="F8" s="128" t="n">
        <f aca="false">F9+F10+F11+F15</f>
        <v>469.813659655935</v>
      </c>
      <c r="G8" s="128" t="n">
        <f aca="false">G9+G10+G11+G15</f>
        <v>240.385067463881</v>
      </c>
      <c r="H8" s="128" t="n">
        <f aca="false">H9+H10+H11+H15</f>
        <v>20.2329576686403</v>
      </c>
      <c r="J8" s="129"/>
      <c r="K8" s="57"/>
      <c r="L8" s="56"/>
    </row>
    <row r="9" customFormat="false" ht="30" hidden="false" customHeight="true" outlineLevel="0" collapsed="false">
      <c r="B9" s="126" t="s">
        <v>107</v>
      </c>
      <c r="C9" s="130" t="s">
        <v>176</v>
      </c>
      <c r="D9" s="126" t="s">
        <v>37</v>
      </c>
      <c r="E9" s="75" t="n">
        <f aca="false">SUM(F9:H9)</f>
        <v>0</v>
      </c>
      <c r="F9" s="75" t="n">
        <f aca="false">'Повна собів'!E77</f>
        <v>0</v>
      </c>
      <c r="G9" s="75" t="n">
        <f aca="false">'Повна собів'!F77</f>
        <v>0</v>
      </c>
      <c r="H9" s="75" t="n">
        <f aca="false">'Повна собів'!G77</f>
        <v>0</v>
      </c>
      <c r="J9" s="129"/>
      <c r="K9" s="57"/>
      <c r="L9" s="56"/>
    </row>
    <row r="10" customFormat="false" ht="30" hidden="false" customHeight="true" outlineLevel="0" collapsed="false">
      <c r="B10" s="126" t="s">
        <v>109</v>
      </c>
      <c r="C10" s="130" t="s">
        <v>177</v>
      </c>
      <c r="D10" s="126" t="s">
        <v>37</v>
      </c>
      <c r="E10" s="75" t="n">
        <f aca="false">SUM(F10:H10)</f>
        <v>447.0618376</v>
      </c>
      <c r="F10" s="75" t="n">
        <f aca="false">'Повна собів'!E78</f>
        <v>287.55017394432</v>
      </c>
      <c r="G10" s="75" t="n">
        <f aca="false">'Повна собів'!F78</f>
        <v>147.12805075416</v>
      </c>
      <c r="H10" s="75" t="n">
        <f aca="false">'Повна собів'!G78</f>
        <v>12.38361290152</v>
      </c>
      <c r="J10" s="129"/>
      <c r="K10" s="57"/>
      <c r="L10" s="56"/>
    </row>
    <row r="11" customFormat="false" ht="30" hidden="false" customHeight="true" outlineLevel="0" collapsed="false">
      <c r="B11" s="126" t="s">
        <v>112</v>
      </c>
      <c r="C11" s="130" t="s">
        <v>178</v>
      </c>
      <c r="D11" s="126" t="s">
        <v>37</v>
      </c>
      <c r="E11" s="75" t="n">
        <f aca="false">SUM(F11:H11)</f>
        <v>148.200044272</v>
      </c>
      <c r="F11" s="75" t="n">
        <f aca="false">'Повна собів'!E79</f>
        <v>95.3222684757504</v>
      </c>
      <c r="G11" s="75" t="n">
        <f aca="false">'Повна собів'!F79</f>
        <v>48.7726345699152</v>
      </c>
      <c r="H11" s="75" t="n">
        <f aca="false">'Повна собів'!G79</f>
        <v>4.1051412263344</v>
      </c>
      <c r="J11" s="129"/>
      <c r="K11" s="57"/>
      <c r="L11" s="56"/>
    </row>
    <row r="12" customFormat="false" ht="30" hidden="false" customHeight="true" outlineLevel="0" collapsed="false">
      <c r="B12" s="126" t="s">
        <v>179</v>
      </c>
      <c r="C12" s="130" t="s">
        <v>180</v>
      </c>
      <c r="D12" s="126" t="s">
        <v>37</v>
      </c>
      <c r="E12" s="75" t="n">
        <f aca="false">SUM(F12:H12)</f>
        <v>98.353604272</v>
      </c>
      <c r="F12" s="75" t="n">
        <f aca="false">'Повна собів'!E80</f>
        <v>63.2610382677504</v>
      </c>
      <c r="G12" s="75" t="n">
        <f aca="false">'Повна собів'!F80</f>
        <v>32.3681711659152</v>
      </c>
      <c r="H12" s="75" t="n">
        <f aca="false">'Повна собів'!G80</f>
        <v>2.7243948383344</v>
      </c>
      <c r="J12" s="129"/>
      <c r="K12" s="57"/>
      <c r="L12" s="56"/>
    </row>
    <row r="13" customFormat="false" ht="30" hidden="false" customHeight="true" outlineLevel="0" collapsed="false">
      <c r="B13" s="126" t="s">
        <v>181</v>
      </c>
      <c r="C13" s="130" t="s">
        <v>182</v>
      </c>
      <c r="D13" s="126" t="s">
        <v>37</v>
      </c>
      <c r="E13" s="75" t="n">
        <f aca="false">SUM(F13:H13)</f>
        <v>49.84644</v>
      </c>
      <c r="F13" s="75" t="n">
        <f aca="false">'Повна собів'!E81</f>
        <v>32.061230208</v>
      </c>
      <c r="G13" s="75" t="n">
        <f aca="false">'Повна собів'!F81</f>
        <v>16.404463404</v>
      </c>
      <c r="H13" s="75" t="n">
        <f aca="false">'Повна собів'!G81</f>
        <v>1.380746388</v>
      </c>
      <c r="J13" s="129"/>
      <c r="K13" s="57"/>
      <c r="L13" s="56"/>
    </row>
    <row r="14" customFormat="false" ht="30" hidden="false" customHeight="true" outlineLevel="0" collapsed="false">
      <c r="B14" s="126" t="s">
        <v>183</v>
      </c>
      <c r="C14" s="130" t="s">
        <v>184</v>
      </c>
      <c r="D14" s="126" t="s">
        <v>37</v>
      </c>
      <c r="E14" s="75" t="n">
        <f aca="false">SUM(F14:H14)</f>
        <v>0</v>
      </c>
      <c r="F14" s="75" t="n">
        <f aca="false">'Повна собів'!E82</f>
        <v>0</v>
      </c>
      <c r="G14" s="75" t="n">
        <f aca="false">'Повна собів'!F82</f>
        <v>0</v>
      </c>
      <c r="H14" s="75" t="n">
        <f aca="false">'Повна собів'!G82</f>
        <v>0</v>
      </c>
      <c r="J14" s="129"/>
      <c r="K14" s="57"/>
      <c r="L14" s="56"/>
    </row>
    <row r="15" customFormat="false" ht="30" hidden="false" customHeight="true" outlineLevel="0" collapsed="false">
      <c r="B15" s="126" t="s">
        <v>185</v>
      </c>
      <c r="C15" s="127" t="s">
        <v>186</v>
      </c>
      <c r="D15" s="126" t="s">
        <v>37</v>
      </c>
      <c r="E15" s="128" t="n">
        <f aca="false">SUM(F15:H15)</f>
        <v>135.169802916457</v>
      </c>
      <c r="F15" s="128" t="n">
        <f aca="false">'Повна собів'!E83</f>
        <v>86.9412172358651</v>
      </c>
      <c r="G15" s="128" t="n">
        <f aca="false">'Повна собів'!F83</f>
        <v>44.484382139806</v>
      </c>
      <c r="H15" s="128" t="n">
        <f aca="false">'Повна собів'!G83</f>
        <v>3.74420354078586</v>
      </c>
      <c r="J15" s="129"/>
      <c r="K15" s="57"/>
      <c r="L15" s="56"/>
    </row>
    <row r="16" customFormat="false" ht="30" hidden="false" customHeight="true" outlineLevel="0" collapsed="false">
      <c r="B16" s="126" t="s">
        <v>187</v>
      </c>
      <c r="C16" s="130" t="s">
        <v>188</v>
      </c>
      <c r="D16" s="126" t="s">
        <v>37</v>
      </c>
      <c r="E16" s="75" t="n">
        <f aca="false">SUM(F16:H16)</f>
        <v>103.906595691014</v>
      </c>
      <c r="F16" s="75" t="n">
        <f aca="false">'Повна собів'!E84</f>
        <v>66.8327223484599</v>
      </c>
      <c r="G16" s="75" t="n">
        <f aca="false">'Повна собів'!F84</f>
        <v>34.1956606419126</v>
      </c>
      <c r="H16" s="75" t="n">
        <f aca="false">'Повна собів'!G84</f>
        <v>2.87821270064108</v>
      </c>
      <c r="J16" s="129"/>
      <c r="K16" s="57"/>
      <c r="L16" s="56"/>
    </row>
    <row r="17" customFormat="false" ht="30" hidden="false" customHeight="true" outlineLevel="0" collapsed="false">
      <c r="B17" s="126" t="s">
        <v>189</v>
      </c>
      <c r="C17" s="130" t="s">
        <v>180</v>
      </c>
      <c r="D17" s="126" t="s">
        <v>37</v>
      </c>
      <c r="E17" s="75" t="n">
        <f aca="false">SUM(F17:H17)</f>
        <v>22.859451052023</v>
      </c>
      <c r="F17" s="75" t="n">
        <f aca="false">'Повна собів'!E85</f>
        <v>14.7031989166612</v>
      </c>
      <c r="G17" s="75" t="n">
        <f aca="false">'Повна собів'!F85</f>
        <v>7.52304534122076</v>
      </c>
      <c r="H17" s="75" t="n">
        <f aca="false">'Повна собів'!G85</f>
        <v>0.633206794141037</v>
      </c>
      <c r="J17" s="129"/>
      <c r="K17" s="57"/>
      <c r="L17" s="56"/>
    </row>
    <row r="18" customFormat="false" ht="30" hidden="false" customHeight="true" outlineLevel="0" collapsed="false">
      <c r="B18" s="126" t="s">
        <v>190</v>
      </c>
      <c r="C18" s="130" t="s">
        <v>191</v>
      </c>
      <c r="D18" s="126" t="s">
        <v>37</v>
      </c>
      <c r="E18" s="75" t="n">
        <f aca="false">SUM(F18:H18)</f>
        <v>8.40375617342034</v>
      </c>
      <c r="F18" s="75" t="n">
        <f aca="false">'Повна собів'!E86</f>
        <v>5.40529597074396</v>
      </c>
      <c r="G18" s="75" t="n">
        <f aca="false">'Повна собів'!F86</f>
        <v>2.76567615667263</v>
      </c>
      <c r="H18" s="75" t="n">
        <f aca="false">'Повна собів'!G86</f>
        <v>0.232784046003743</v>
      </c>
      <c r="J18" s="129"/>
      <c r="K18" s="57"/>
      <c r="L18" s="56"/>
    </row>
    <row r="19" customFormat="false" ht="30" hidden="false" customHeight="true" outlineLevel="0" collapsed="false">
      <c r="B19" s="126" t="s">
        <v>13</v>
      </c>
      <c r="C19" s="127" t="s">
        <v>192</v>
      </c>
      <c r="D19" s="126" t="s">
        <v>37</v>
      </c>
      <c r="E19" s="128" t="n">
        <f aca="false">SUM(F19:H19)</f>
        <v>134.435263935363</v>
      </c>
      <c r="F19" s="128" t="n">
        <f aca="false">'Повна собів'!E87</f>
        <v>86.4687617632257</v>
      </c>
      <c r="G19" s="128" t="n">
        <f aca="false">'Повна собів'!F87</f>
        <v>44.2426453611281</v>
      </c>
      <c r="H19" s="128" t="n">
        <f aca="false">'Повна собів'!G87</f>
        <v>3.72385681100956</v>
      </c>
      <c r="J19" s="129"/>
      <c r="K19" s="57"/>
      <c r="L19" s="56"/>
    </row>
    <row r="20" customFormat="false" ht="30" hidden="false" customHeight="true" outlineLevel="0" collapsed="false">
      <c r="B20" s="126" t="s">
        <v>115</v>
      </c>
      <c r="C20" s="130" t="s">
        <v>188</v>
      </c>
      <c r="D20" s="126" t="s">
        <v>37</v>
      </c>
      <c r="E20" s="75" t="n">
        <f aca="false">SUM(F20:H20)</f>
        <v>117.847552055669</v>
      </c>
      <c r="F20" s="75" t="n">
        <f aca="false">'Повна собів'!E88</f>
        <v>75.7995454822061</v>
      </c>
      <c r="G20" s="75" t="n">
        <f aca="false">'Повна собів'!F88</f>
        <v>38.7836293815206</v>
      </c>
      <c r="H20" s="75" t="n">
        <f aca="false">'Повна собів'!G88</f>
        <v>3.26437719194202</v>
      </c>
      <c r="J20" s="129"/>
      <c r="K20" s="57"/>
      <c r="L20" s="56"/>
    </row>
    <row r="21" customFormat="false" ht="30" hidden="false" customHeight="true" outlineLevel="0" collapsed="false">
      <c r="B21" s="126" t="s">
        <v>117</v>
      </c>
      <c r="C21" s="130" t="s">
        <v>180</v>
      </c>
      <c r="D21" s="126" t="s">
        <v>37</v>
      </c>
      <c r="E21" s="75" t="n">
        <f aca="false">SUM(F21:H21)</f>
        <v>5.21781621335481</v>
      </c>
      <c r="F21" s="75" t="n">
        <f aca="false">'Повна собів'!E89</f>
        <v>3.35609938842982</v>
      </c>
      <c r="G21" s="75" t="n">
        <f aca="false">'Повна собів'!F89</f>
        <v>1.71718331581507</v>
      </c>
      <c r="H21" s="75" t="n">
        <f aca="false">'Повна собів'!G89</f>
        <v>0.144533509109928</v>
      </c>
      <c r="J21" s="129"/>
      <c r="K21" s="57"/>
      <c r="L21" s="56"/>
      <c r="N21" s="57"/>
    </row>
    <row r="22" customFormat="false" ht="30" hidden="false" customHeight="true" outlineLevel="0" collapsed="false">
      <c r="B22" s="126" t="s">
        <v>118</v>
      </c>
      <c r="C22" s="130" t="s">
        <v>191</v>
      </c>
      <c r="D22" s="126" t="s">
        <v>37</v>
      </c>
      <c r="E22" s="75" t="n">
        <f aca="false">SUM(F22:H22)</f>
        <v>11.3698956663398</v>
      </c>
      <c r="F22" s="75" t="n">
        <f aca="false">'Повна собів'!E90</f>
        <v>7.31311689258973</v>
      </c>
      <c r="G22" s="75" t="n">
        <f aca="false">'Повна собів'!F90</f>
        <v>3.74183266379241</v>
      </c>
      <c r="H22" s="75" t="n">
        <f aca="false">'Повна собів'!G90</f>
        <v>0.314946109957611</v>
      </c>
      <c r="J22" s="129"/>
      <c r="K22" s="57"/>
      <c r="L22" s="56"/>
      <c r="M22" s="56"/>
    </row>
    <row r="23" customFormat="false" ht="30" hidden="false" customHeight="true" outlineLevel="0" collapsed="false">
      <c r="B23" s="126" t="s">
        <v>14</v>
      </c>
      <c r="C23" s="127" t="s">
        <v>193</v>
      </c>
      <c r="D23" s="126" t="s">
        <v>37</v>
      </c>
      <c r="E23" s="131" t="n">
        <v>0</v>
      </c>
      <c r="F23" s="131" t="n">
        <f aca="false">F24+F25+F26</f>
        <v>0</v>
      </c>
      <c r="G23" s="131" t="n">
        <f aca="false">G24+G25+G26</f>
        <v>0</v>
      </c>
      <c r="H23" s="131" t="n">
        <f aca="false">H24+H25+H26</f>
        <v>0</v>
      </c>
      <c r="J23" s="129"/>
      <c r="K23" s="57"/>
      <c r="L23" s="56"/>
    </row>
    <row r="24" customFormat="false" ht="30" hidden="false" customHeight="true" outlineLevel="0" collapsed="false">
      <c r="B24" s="126" t="s">
        <v>27</v>
      </c>
      <c r="C24" s="130" t="s">
        <v>188</v>
      </c>
      <c r="D24" s="126" t="s">
        <v>37</v>
      </c>
      <c r="E24" s="132" t="n">
        <v>0</v>
      </c>
      <c r="F24" s="132" t="n">
        <f aca="false">E24/$E$40*$F$40</f>
        <v>0</v>
      </c>
      <c r="G24" s="132" t="n">
        <f aca="false">E24/$E$40*$G$40</f>
        <v>0</v>
      </c>
      <c r="H24" s="132" t="n">
        <f aca="false">E24-F24-G24</f>
        <v>0</v>
      </c>
      <c r="J24" s="129"/>
      <c r="K24" s="57"/>
      <c r="L24" s="56"/>
    </row>
    <row r="25" customFormat="false" ht="30" hidden="false" customHeight="true" outlineLevel="0" collapsed="false">
      <c r="B25" s="126" t="s">
        <v>35</v>
      </c>
      <c r="C25" s="130" t="s">
        <v>180</v>
      </c>
      <c r="D25" s="126" t="s">
        <v>37</v>
      </c>
      <c r="E25" s="132" t="n">
        <v>0</v>
      </c>
      <c r="F25" s="132" t="n">
        <f aca="false">E25/$E$40*$F$40</f>
        <v>0</v>
      </c>
      <c r="G25" s="132" t="n">
        <f aca="false">E25/$E$40*$G$40</f>
        <v>0</v>
      </c>
      <c r="H25" s="132" t="n">
        <f aca="false">E25-F25-G25</f>
        <v>0</v>
      </c>
      <c r="J25" s="129"/>
      <c r="K25" s="57"/>
      <c r="L25" s="56"/>
    </row>
    <row r="26" customFormat="false" ht="30" hidden="false" customHeight="true" outlineLevel="0" collapsed="false">
      <c r="B26" s="126" t="s">
        <v>121</v>
      </c>
      <c r="C26" s="130" t="s">
        <v>194</v>
      </c>
      <c r="D26" s="126" t="s">
        <v>37</v>
      </c>
      <c r="E26" s="132" t="n">
        <v>0</v>
      </c>
      <c r="F26" s="132" t="n">
        <f aca="false">E26/$E$40*$F$40</f>
        <v>0</v>
      </c>
      <c r="G26" s="132" t="n">
        <f aca="false">E26/$E$40*$G$40</f>
        <v>0</v>
      </c>
      <c r="H26" s="132" t="n">
        <f aca="false">E26-F26-G26</f>
        <v>0</v>
      </c>
      <c r="J26" s="129"/>
      <c r="K26" s="57"/>
      <c r="L26" s="56"/>
    </row>
    <row r="27" customFormat="false" ht="30" hidden="false" customHeight="true" outlineLevel="0" collapsed="false">
      <c r="B27" s="126" t="s">
        <v>15</v>
      </c>
      <c r="C27" s="127" t="s">
        <v>195</v>
      </c>
      <c r="D27" s="126" t="s">
        <v>37</v>
      </c>
      <c r="E27" s="132" t="n">
        <v>0</v>
      </c>
      <c r="F27" s="132" t="n">
        <f aca="false">E27/$E$40*$F$40</f>
        <v>0</v>
      </c>
      <c r="G27" s="132" t="n">
        <f aca="false">E27/$E$40*$G$40</f>
        <v>0</v>
      </c>
      <c r="H27" s="132" t="n">
        <f aca="false">E27-F27-G27</f>
        <v>0</v>
      </c>
      <c r="J27" s="129"/>
      <c r="K27" s="57"/>
      <c r="L27" s="56"/>
    </row>
    <row r="28" customFormat="false" ht="30" hidden="false" customHeight="true" outlineLevel="0" collapsed="false">
      <c r="B28" s="126" t="s">
        <v>16</v>
      </c>
      <c r="C28" s="127" t="s">
        <v>196</v>
      </c>
      <c r="D28" s="126" t="s">
        <v>37</v>
      </c>
      <c r="E28" s="132" t="n">
        <v>0</v>
      </c>
      <c r="F28" s="132" t="n">
        <f aca="false">E28/$E$40*$F$40</f>
        <v>0</v>
      </c>
      <c r="G28" s="132" t="n">
        <f aca="false">E28/$E$40*$G$40</f>
        <v>0</v>
      </c>
      <c r="H28" s="132" t="n">
        <f aca="false">E28-F28-G28</f>
        <v>0</v>
      </c>
      <c r="J28" s="129"/>
      <c r="K28" s="57"/>
      <c r="L28" s="56"/>
    </row>
    <row r="29" customFormat="false" ht="30" hidden="false" customHeight="true" outlineLevel="0" collapsed="false">
      <c r="B29" s="126" t="s">
        <v>17</v>
      </c>
      <c r="C29" s="127" t="s">
        <v>197</v>
      </c>
      <c r="D29" s="126" t="s">
        <v>37</v>
      </c>
      <c r="E29" s="128" t="n">
        <f aca="false">E8+E19+E23+E27+E28</f>
        <v>864.86694872382</v>
      </c>
      <c r="F29" s="128" t="n">
        <f aca="false">F8+F19+F23+F27+F28</f>
        <v>556.282421419161</v>
      </c>
      <c r="G29" s="128" t="n">
        <f aca="false">G8+G19+G23+G27+G28</f>
        <v>284.627712825009</v>
      </c>
      <c r="H29" s="128" t="n">
        <f aca="false">H8+H19+H23+H27+H28</f>
        <v>23.9568144796498</v>
      </c>
      <c r="I29" s="57"/>
      <c r="J29" s="129"/>
      <c r="K29" s="57"/>
      <c r="L29" s="56"/>
    </row>
    <row r="30" customFormat="false" ht="30" hidden="false" customHeight="true" outlineLevel="0" collapsed="false">
      <c r="B30" s="126" t="n">
        <v>7</v>
      </c>
      <c r="C30" s="127" t="s">
        <v>198</v>
      </c>
      <c r="D30" s="126" t="s">
        <v>37</v>
      </c>
      <c r="E30" s="133" t="n">
        <v>0</v>
      </c>
      <c r="F30" s="133" t="n">
        <v>0</v>
      </c>
      <c r="G30" s="133" t="n">
        <v>0</v>
      </c>
      <c r="H30" s="133" t="n">
        <v>0</v>
      </c>
      <c r="I30" s="57"/>
      <c r="J30" s="129"/>
      <c r="K30" s="57"/>
      <c r="L30" s="56"/>
    </row>
    <row r="31" customFormat="false" ht="30" hidden="false" customHeight="true" outlineLevel="0" collapsed="false">
      <c r="B31" s="126" t="n">
        <v>8</v>
      </c>
      <c r="C31" s="127" t="s">
        <v>199</v>
      </c>
      <c r="D31" s="126" t="s">
        <v>37</v>
      </c>
      <c r="E31" s="134" t="n">
        <f aca="false">SUM(E32:E36)</f>
        <v>51.4778122647823</v>
      </c>
      <c r="F31" s="134" t="n">
        <f aca="false">SUM(F32:F36)</f>
        <v>33.110528848708</v>
      </c>
      <c r="G31" s="134" t="n">
        <f aca="false">SUM(G32:G36)</f>
        <v>16.9413480163399</v>
      </c>
      <c r="H31" s="134" t="n">
        <f aca="false">SUM(H32:H36)</f>
        <v>1.42593539973447</v>
      </c>
      <c r="J31" s="129"/>
      <c r="K31" s="57"/>
      <c r="L31" s="56"/>
    </row>
    <row r="32" customFormat="false" ht="30" hidden="false" customHeight="true" outlineLevel="0" collapsed="false">
      <c r="B32" s="135" t="s">
        <v>200</v>
      </c>
      <c r="C32" s="136" t="s">
        <v>201</v>
      </c>
      <c r="D32" s="126" t="s">
        <v>202</v>
      </c>
      <c r="E32" s="137" t="n">
        <f aca="false">SUM(F32:H32)</f>
        <v>9.25519721820889</v>
      </c>
      <c r="F32" s="137" t="n">
        <f aca="false">(F35+F36)*0.2192</f>
        <v>5.95294285075196</v>
      </c>
      <c r="G32" s="137" t="n">
        <f aca="false">(G35+G36)*0.2192</f>
        <v>3.04588540451255</v>
      </c>
      <c r="H32" s="137" t="n">
        <f aca="false">(H35+H36)*0.2192</f>
        <v>0.256368962944386</v>
      </c>
      <c r="J32" s="129"/>
      <c r="K32" s="57"/>
      <c r="L32" s="56"/>
    </row>
    <row r="33" customFormat="false" ht="30" hidden="false" customHeight="true" outlineLevel="0" collapsed="false">
      <c r="B33" s="135" t="s">
        <v>203</v>
      </c>
      <c r="C33" s="136" t="s">
        <v>204</v>
      </c>
      <c r="D33" s="126" t="s">
        <v>202</v>
      </c>
      <c r="E33" s="137" t="n">
        <f aca="false">SUM(F33:H33)</f>
        <v>0</v>
      </c>
      <c r="F33" s="137" t="n">
        <v>0</v>
      </c>
      <c r="G33" s="137" t="n">
        <v>0</v>
      </c>
      <c r="H33" s="137" t="n">
        <v>0</v>
      </c>
      <c r="J33" s="129"/>
      <c r="K33" s="57"/>
    </row>
    <row r="34" customFormat="false" ht="30" hidden="false" customHeight="true" outlineLevel="0" collapsed="false">
      <c r="B34" s="135" t="s">
        <v>205</v>
      </c>
      <c r="C34" s="136" t="s">
        <v>206</v>
      </c>
      <c r="D34" s="126" t="s">
        <v>202</v>
      </c>
      <c r="E34" s="137" t="n">
        <f aca="false">SUM(F34:H34)</f>
        <v>0</v>
      </c>
      <c r="F34" s="137" t="n">
        <v>0</v>
      </c>
      <c r="G34" s="137" t="n">
        <v>0</v>
      </c>
      <c r="H34" s="137" t="n">
        <v>0</v>
      </c>
      <c r="J34" s="129"/>
      <c r="K34" s="57"/>
    </row>
    <row r="35" customFormat="false" ht="30" hidden="false" customHeight="true" outlineLevel="0" collapsed="false">
      <c r="B35" s="135" t="s">
        <v>207</v>
      </c>
      <c r="C35" s="136" t="s">
        <v>208</v>
      </c>
      <c r="D35" s="126" t="s">
        <v>202</v>
      </c>
      <c r="E35" s="137" t="n">
        <f aca="false">SUM(F35:H35)</f>
        <v>24.925276072097</v>
      </c>
      <c r="F35" s="137" t="n">
        <f aca="false">'Розрахунок прибутку'!D14</f>
        <v>16.0319375695728</v>
      </c>
      <c r="G35" s="137" t="n">
        <f aca="false">'Розрахунок прибутку'!F14</f>
        <v>8.20290835532712</v>
      </c>
      <c r="H35" s="137" t="n">
        <f aca="false">'Розрахунок прибутку'!H14</f>
        <v>0.690430147197087</v>
      </c>
      <c r="J35" s="129"/>
      <c r="K35" s="57"/>
    </row>
    <row r="36" customFormat="false" ht="30" hidden="false" customHeight="true" outlineLevel="0" collapsed="false">
      <c r="B36" s="135" t="s">
        <v>209</v>
      </c>
      <c r="C36" s="138" t="s">
        <v>210</v>
      </c>
      <c r="D36" s="126" t="s">
        <v>37</v>
      </c>
      <c r="E36" s="137" t="n">
        <f aca="false">SUM(F36:H36)</f>
        <v>17.2973389744764</v>
      </c>
      <c r="F36" s="137" t="n">
        <f aca="false">F29*0.02</f>
        <v>11.1256484283832</v>
      </c>
      <c r="G36" s="137" t="n">
        <f aca="false">G29*0.02</f>
        <v>5.69255425650018</v>
      </c>
      <c r="H36" s="137" t="n">
        <f aca="false">H29*0.02</f>
        <v>0.479136289592996</v>
      </c>
      <c r="J36" s="129"/>
      <c r="K36" s="57"/>
    </row>
    <row r="37" customFormat="false" ht="30" hidden="false" customHeight="true" outlineLevel="0" collapsed="false">
      <c r="B37" s="135" t="s">
        <v>211</v>
      </c>
      <c r="C37" s="130" t="s">
        <v>212</v>
      </c>
      <c r="D37" s="126" t="s">
        <v>213</v>
      </c>
      <c r="E37" s="137" t="n">
        <f aca="false">E31/E29*100</f>
        <v>5.95210770173862</v>
      </c>
      <c r="F37" s="137" t="n">
        <f aca="false">F31/F29*100</f>
        <v>5.95210770173862</v>
      </c>
      <c r="G37" s="137" t="n">
        <f aca="false">G31/G29*100</f>
        <v>5.95210770173862</v>
      </c>
      <c r="H37" s="137" t="n">
        <f aca="false">H31/H29*100</f>
        <v>5.95210770173862</v>
      </c>
      <c r="I37" s="56"/>
      <c r="J37" s="129"/>
      <c r="K37" s="57"/>
    </row>
    <row r="38" customFormat="false" ht="30" hidden="false" customHeight="true" outlineLevel="0" collapsed="false">
      <c r="B38" s="126" t="n">
        <v>9</v>
      </c>
      <c r="C38" s="127" t="s">
        <v>214</v>
      </c>
      <c r="D38" s="126" t="s">
        <v>37</v>
      </c>
      <c r="E38" s="64" t="n">
        <f aca="false">E29+E31</f>
        <v>916.344760988603</v>
      </c>
      <c r="F38" s="128" t="n">
        <f aca="false">F29+F31</f>
        <v>589.392950267869</v>
      </c>
      <c r="G38" s="128" t="n">
        <f aca="false">G29+G31</f>
        <v>301.569060841349</v>
      </c>
      <c r="H38" s="128" t="n">
        <f aca="false">H29+H31</f>
        <v>25.3827498793843</v>
      </c>
      <c r="J38" s="129"/>
      <c r="K38" s="57"/>
    </row>
    <row r="39" customFormat="false" ht="30" hidden="false" customHeight="true" outlineLevel="0" collapsed="false">
      <c r="B39" s="126" t="n">
        <v>10</v>
      </c>
      <c r="C39" s="127" t="s">
        <v>215</v>
      </c>
      <c r="D39" s="126" t="s">
        <v>44</v>
      </c>
      <c r="E39" s="139" t="n">
        <f aca="false">E38/E40*1000</f>
        <v>74.7182616592142</v>
      </c>
      <c r="F39" s="139" t="n">
        <f aca="false">F38/F40*1000</f>
        <v>74.7183071255634</v>
      </c>
      <c r="G39" s="139" t="n">
        <f aca="false">G38/G40*1000</f>
        <v>74.7179358393868</v>
      </c>
      <c r="H39" s="139" t="n">
        <f aca="false">H38/H40*1000</f>
        <v>74.7210770661887</v>
      </c>
    </row>
    <row r="40" customFormat="false" ht="30" hidden="false" customHeight="true" outlineLevel="0" collapsed="false">
      <c r="B40" s="126" t="s">
        <v>216</v>
      </c>
      <c r="C40" s="127" t="s">
        <v>217</v>
      </c>
      <c r="D40" s="126" t="s">
        <v>20</v>
      </c>
      <c r="E40" s="128" t="n">
        <f aca="false">SUM(F40:H40)</f>
        <v>12264</v>
      </c>
      <c r="F40" s="140" t="n">
        <v>7888.2</v>
      </c>
      <c r="G40" s="140" t="n">
        <v>4036.1</v>
      </c>
      <c r="H40" s="140" t="n">
        <v>339.7</v>
      </c>
    </row>
    <row r="41" customFormat="false" ht="15" hidden="false" customHeight="false" outlineLevel="0" collapsed="false">
      <c r="B41" s="141"/>
      <c r="C41" s="142"/>
      <c r="D41" s="97"/>
      <c r="E41" s="97"/>
      <c r="F41" s="97"/>
      <c r="G41" s="97"/>
      <c r="H41" s="97"/>
    </row>
    <row r="42" customFormat="false" ht="15" hidden="false" customHeight="false" outlineLevel="0" collapsed="false">
      <c r="B42" s="52"/>
      <c r="C42" s="52"/>
      <c r="D42" s="52"/>
      <c r="E42" s="143"/>
      <c r="F42" s="143"/>
      <c r="G42" s="143"/>
      <c r="H42" s="143"/>
    </row>
    <row r="43" s="94" customFormat="true" ht="15.75" hidden="false" customHeight="false" outlineLevel="0" collapsed="false">
      <c r="A43" s="46"/>
      <c r="B43" s="46"/>
      <c r="C43" s="46" t="s">
        <v>97</v>
      </c>
      <c r="D43" s="46"/>
      <c r="E43" s="144"/>
      <c r="F43" s="144"/>
      <c r="G43" s="94" t="s">
        <v>98</v>
      </c>
      <c r="H43" s="144"/>
    </row>
    <row r="44" customFormat="false" ht="15" hidden="false" customHeight="false" outlineLevel="0" collapsed="false">
      <c r="B44" s="52"/>
      <c r="C44" s="145"/>
      <c r="D44" s="145"/>
      <c r="E44" s="143"/>
      <c r="F44" s="143"/>
      <c r="G44" s="143"/>
      <c r="H44" s="143"/>
    </row>
    <row r="45" customFormat="false" ht="15" hidden="false" customHeight="false" outlineLevel="0" collapsed="false">
      <c r="D45" s="52"/>
    </row>
    <row r="46" customFormat="false" ht="12.75" hidden="false" customHeight="false" outlineLevel="0" collapsed="false">
      <c r="E46" s="146"/>
      <c r="F46" s="146"/>
      <c r="G46" s="146"/>
      <c r="H46" s="146"/>
    </row>
    <row r="47" customFormat="false" ht="12.75" hidden="false" customHeight="false" outlineLevel="0" collapsed="false">
      <c r="E47" s="147"/>
      <c r="F47" s="147"/>
      <c r="G47" s="147"/>
      <c r="H47" s="147"/>
    </row>
    <row r="48" customFormat="false" ht="12.75" hidden="false" customHeight="false" outlineLevel="0" collapsed="false">
      <c r="F48" s="146"/>
      <c r="G48" s="146"/>
      <c r="H48" s="146"/>
    </row>
  </sheetData>
  <mergeCells count="7">
    <mergeCell ref="B2:H2"/>
    <mergeCell ref="B3:H3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52" width="7.28"/>
    <col collapsed="false" customWidth="true" hidden="false" outlineLevel="0" max="3" min="3" style="52" width="56.28"/>
    <col collapsed="false" customWidth="true" hidden="false" outlineLevel="0" max="4" min="4" style="52" width="11.13"/>
    <col collapsed="false" customWidth="true" hidden="false" outlineLevel="0" max="6" min="5" style="148" width="11.99"/>
    <col collapsed="false" customWidth="true" hidden="false" outlineLevel="0" max="7" min="7" style="148" width="10.85"/>
    <col collapsed="false" customWidth="true" hidden="false" outlineLevel="0" max="8" min="8" style="148" width="11.85"/>
    <col collapsed="false" customWidth="true" hidden="false" outlineLevel="0" max="10" min="10" style="0" width="11.56"/>
    <col collapsed="false" customWidth="true" hidden="false" outlineLevel="0" max="17" min="17" style="0" width="10.13"/>
  </cols>
  <sheetData>
    <row r="1" customFormat="false" ht="15" hidden="false" customHeight="false" outlineLevel="0" collapsed="false">
      <c r="H1" s="149" t="s">
        <v>0</v>
      </c>
    </row>
    <row r="2" s="48" customFormat="true" ht="15.75" hidden="false" customHeight="false" outlineLevel="0" collapsed="false">
      <c r="A2" s="45"/>
      <c r="B2" s="150" t="s">
        <v>218</v>
      </c>
      <c r="C2" s="150"/>
      <c r="D2" s="150"/>
      <c r="E2" s="150"/>
      <c r="F2" s="150"/>
      <c r="G2" s="150"/>
      <c r="H2" s="150"/>
      <c r="I2" s="54"/>
    </row>
    <row r="3" s="48" customFormat="true" ht="15.75" hidden="false" customHeight="true" outlineLevel="0" collapsed="false">
      <c r="A3" s="45"/>
      <c r="B3" s="151" t="s">
        <v>100</v>
      </c>
      <c r="C3" s="151"/>
      <c r="D3" s="151"/>
      <c r="E3" s="151"/>
      <c r="F3" s="151"/>
      <c r="G3" s="151"/>
      <c r="H3" s="151"/>
    </row>
    <row r="4" customFormat="false" ht="15" hidden="false" customHeight="false" outlineLevel="0" collapsed="false">
      <c r="B4" s="152"/>
      <c r="C4" s="152"/>
      <c r="D4" s="152"/>
      <c r="G4" s="153" t="s">
        <v>219</v>
      </c>
      <c r="H4" s="153"/>
    </row>
    <row r="5" customFormat="false" ht="22.9" hidden="false" customHeight="true" outlineLevel="0" collapsed="false">
      <c r="B5" s="55" t="s">
        <v>220</v>
      </c>
      <c r="C5" s="55" t="s">
        <v>171</v>
      </c>
      <c r="D5" s="55" t="s">
        <v>221</v>
      </c>
      <c r="E5" s="154" t="s">
        <v>172</v>
      </c>
      <c r="F5" s="55" t="s">
        <v>173</v>
      </c>
      <c r="G5" s="55"/>
      <c r="H5" s="55"/>
    </row>
    <row r="6" customFormat="false" ht="29.25" hidden="false" customHeight="true" outlineLevel="0" collapsed="false">
      <c r="B6" s="55"/>
      <c r="C6" s="55"/>
      <c r="D6" s="55"/>
      <c r="E6" s="154"/>
      <c r="F6" s="154" t="s">
        <v>156</v>
      </c>
      <c r="G6" s="155" t="s">
        <v>157</v>
      </c>
      <c r="H6" s="155" t="s">
        <v>158</v>
      </c>
      <c r="L6" s="156"/>
      <c r="M6" s="156"/>
    </row>
    <row r="7" customFormat="false" ht="15" hidden="false" customHeight="false" outlineLevel="0" collapsed="false">
      <c r="B7" s="63" t="s">
        <v>12</v>
      </c>
      <c r="C7" s="63" t="s">
        <v>13</v>
      </c>
      <c r="D7" s="63" t="s">
        <v>14</v>
      </c>
      <c r="E7" s="63" t="n">
        <v>7</v>
      </c>
      <c r="F7" s="63" t="n">
        <v>8</v>
      </c>
      <c r="G7" s="60" t="n">
        <v>9</v>
      </c>
      <c r="H7" s="63" t="n">
        <v>10</v>
      </c>
    </row>
    <row r="8" customFormat="false" ht="19.9" hidden="false" customHeight="true" outlineLevel="0" collapsed="false">
      <c r="B8" s="61" t="s">
        <v>12</v>
      </c>
      <c r="C8" s="62" t="s">
        <v>175</v>
      </c>
      <c r="D8" s="63" t="s">
        <v>37</v>
      </c>
      <c r="E8" s="128" t="n">
        <f aca="false">E9+E14+E15</f>
        <v>4231.03904158796</v>
      </c>
      <c r="F8" s="157" t="n">
        <f aca="false">F9+F14+F15</f>
        <v>2721.40431154937</v>
      </c>
      <c r="G8" s="157" t="n">
        <f aca="false">G9+G14+G15</f>
        <v>1392.4349485866</v>
      </c>
      <c r="H8" s="157" t="n">
        <f aca="false">H9+H14+H15</f>
        <v>117.199781451986</v>
      </c>
      <c r="I8" s="56"/>
      <c r="J8" s="56"/>
      <c r="M8" s="158"/>
    </row>
    <row r="9" customFormat="false" ht="19.9" hidden="false" customHeight="true" outlineLevel="0" collapsed="false">
      <c r="B9" s="61" t="s">
        <v>107</v>
      </c>
      <c r="C9" s="159" t="s">
        <v>222</v>
      </c>
      <c r="D9" s="63" t="s">
        <v>37</v>
      </c>
      <c r="E9" s="128" t="n">
        <f aca="false">E10+E11+E12+E13</f>
        <v>1594.9580877</v>
      </c>
      <c r="F9" s="157" t="n">
        <f aca="false">F10+F11+F12+F13</f>
        <v>1025.87704200864</v>
      </c>
      <c r="G9" s="157" t="n">
        <f aca="false">G10+G11+G12+G13</f>
        <v>524.90070666207</v>
      </c>
      <c r="H9" s="157" t="n">
        <f aca="false">H10+H11+H12+H13</f>
        <v>44.18033902929</v>
      </c>
      <c r="I9" s="56"/>
      <c r="J9" s="57"/>
      <c r="K9" s="160"/>
    </row>
    <row r="10" customFormat="false" ht="19.9" hidden="false" customHeight="true" outlineLevel="0" collapsed="false">
      <c r="B10" s="63" t="s">
        <v>223</v>
      </c>
      <c r="C10" s="65" t="s">
        <v>224</v>
      </c>
      <c r="D10" s="63" t="s">
        <v>37</v>
      </c>
      <c r="E10" s="75" t="n">
        <f aca="false">SUM(F10:H10)</f>
        <v>1176.8472012</v>
      </c>
      <c r="F10" s="66" t="n">
        <f aca="false">'Повна собів'!E41</f>
        <v>756.94811981184</v>
      </c>
      <c r="G10" s="66" t="n">
        <f aca="false">'Повна собів'!F41</f>
        <v>387.30041391492</v>
      </c>
      <c r="H10" s="66" t="n">
        <f aca="false">'Повна собів'!G41</f>
        <v>32.59866747324</v>
      </c>
      <c r="J10" s="57"/>
      <c r="K10" s="160"/>
    </row>
    <row r="11" customFormat="false" ht="19.9" hidden="false" customHeight="true" outlineLevel="0" collapsed="false">
      <c r="B11" s="63" t="s">
        <v>225</v>
      </c>
      <c r="C11" s="65" t="s">
        <v>226</v>
      </c>
      <c r="D11" s="63" t="s">
        <v>37</v>
      </c>
      <c r="E11" s="75" t="n">
        <f aca="false">SUM(F11:H11)</f>
        <v>0</v>
      </c>
      <c r="F11" s="126" t="n">
        <v>0</v>
      </c>
      <c r="G11" s="126" t="n">
        <v>0</v>
      </c>
      <c r="H11" s="126" t="n">
        <v>0</v>
      </c>
      <c r="J11" s="57"/>
      <c r="K11" s="160"/>
    </row>
    <row r="12" customFormat="false" ht="19.9" hidden="false" customHeight="true" outlineLevel="0" collapsed="false">
      <c r="B12" s="63" t="s">
        <v>227</v>
      </c>
      <c r="C12" s="65" t="s">
        <v>228</v>
      </c>
      <c r="D12" s="63" t="s">
        <v>37</v>
      </c>
      <c r="E12" s="75" t="n">
        <f aca="false">SUM(F12:H12)</f>
        <v>130.02275</v>
      </c>
      <c r="F12" s="66" t="n">
        <f aca="false">'Повна собів'!E42</f>
        <v>83.6306328</v>
      </c>
      <c r="G12" s="66" t="n">
        <f aca="false">'Повна собів'!F42</f>
        <v>42.790487025</v>
      </c>
      <c r="H12" s="66" t="n">
        <f aca="false">'Повна собів'!G42</f>
        <v>3.601630175</v>
      </c>
      <c r="J12" s="57"/>
      <c r="K12" s="160"/>
    </row>
    <row r="13" customFormat="false" ht="19.9" hidden="false" customHeight="true" outlineLevel="0" collapsed="false">
      <c r="B13" s="161" t="s">
        <v>229</v>
      </c>
      <c r="C13" s="162" t="s">
        <v>230</v>
      </c>
      <c r="D13" s="161" t="s">
        <v>37</v>
      </c>
      <c r="E13" s="163" t="n">
        <f aca="false">SUM(F13:H13)</f>
        <v>288.0881365</v>
      </c>
      <c r="F13" s="164" t="n">
        <f aca="false">'Повна собів'!E43</f>
        <v>185.2982893968</v>
      </c>
      <c r="G13" s="164" t="n">
        <f aca="false">'Повна собів'!F43</f>
        <v>94.80980572215</v>
      </c>
      <c r="H13" s="164" t="n">
        <f aca="false">'Повна собів'!G43</f>
        <v>7.98004138105</v>
      </c>
      <c r="J13" s="57"/>
      <c r="K13" s="160"/>
    </row>
    <row r="14" customFormat="false" ht="19.9" hidden="false" customHeight="true" outlineLevel="0" collapsed="false">
      <c r="B14" s="61" t="s">
        <v>109</v>
      </c>
      <c r="C14" s="165" t="s">
        <v>231</v>
      </c>
      <c r="D14" s="63" t="s">
        <v>37</v>
      </c>
      <c r="E14" s="128" t="n">
        <f aca="false">SUM(F14:H14)</f>
        <v>689.1495020256</v>
      </c>
      <c r="F14" s="166" t="n">
        <f aca="false">'Повна собів'!E44</f>
        <v>443.260959702866</v>
      </c>
      <c r="G14" s="166" t="n">
        <f aca="false">'Повна собів'!F44</f>
        <v>226.799101116625</v>
      </c>
      <c r="H14" s="166" t="n">
        <f aca="false">'Повна собів'!G44</f>
        <v>19.0894412061091</v>
      </c>
      <c r="J14" s="57"/>
      <c r="K14" s="160"/>
    </row>
    <row r="15" customFormat="false" ht="19.9" hidden="false" customHeight="true" outlineLevel="0" collapsed="false">
      <c r="B15" s="61" t="s">
        <v>112</v>
      </c>
      <c r="C15" s="165" t="s">
        <v>232</v>
      </c>
      <c r="D15" s="63" t="s">
        <v>37</v>
      </c>
      <c r="E15" s="128" t="n">
        <f aca="false">SUM(F15:H15)</f>
        <v>1946.93145186236</v>
      </c>
      <c r="F15" s="166" t="n">
        <f aca="false">'Повна собів'!E45</f>
        <v>1252.26630983787</v>
      </c>
      <c r="G15" s="166" t="n">
        <f aca="false">'Повна собів'!F45</f>
        <v>640.735140807901</v>
      </c>
      <c r="H15" s="166" t="n">
        <f aca="false">'Повна собів'!G45</f>
        <v>53.9300012165873</v>
      </c>
      <c r="J15" s="57"/>
      <c r="K15" s="160"/>
    </row>
    <row r="16" customFormat="false" ht="19.9" hidden="false" customHeight="true" outlineLevel="0" collapsed="false">
      <c r="B16" s="63" t="s">
        <v>233</v>
      </c>
      <c r="C16" s="167" t="s">
        <v>180</v>
      </c>
      <c r="D16" s="63" t="s">
        <v>37</v>
      </c>
      <c r="E16" s="75" t="n">
        <f aca="false">SUM(F16:H16)</f>
        <v>151.612890445632</v>
      </c>
      <c r="F16" s="168" t="n">
        <f aca="false">'Повна собів'!E46</f>
        <v>97.5174111346305</v>
      </c>
      <c r="G16" s="168" t="n">
        <f aca="false">'Повна собів'!F46</f>
        <v>49.8958022456575</v>
      </c>
      <c r="H16" s="168" t="n">
        <f aca="false">'Повна собів'!G46</f>
        <v>4.19967706534401</v>
      </c>
      <c r="J16" s="57"/>
      <c r="K16" s="160"/>
    </row>
    <row r="17" customFormat="false" ht="19.9" hidden="false" customHeight="true" outlineLevel="0" collapsed="false">
      <c r="B17" s="63" t="s">
        <v>181</v>
      </c>
      <c r="C17" s="167" t="s">
        <v>234</v>
      </c>
      <c r="D17" s="63" t="s">
        <v>37</v>
      </c>
      <c r="E17" s="75" t="n">
        <f aca="false">SUM(F17:H17)</f>
        <v>49.92986</v>
      </c>
      <c r="F17" s="168" t="n">
        <f aca="false">'Повна собів'!E47</f>
        <v>32.114885952</v>
      </c>
      <c r="G17" s="168" t="n">
        <f aca="false">'Повна собів'!F47</f>
        <v>16.431916926</v>
      </c>
      <c r="H17" s="168" t="n">
        <f aca="false">'Повна собів'!G47</f>
        <v>1.383057122</v>
      </c>
      <c r="J17" s="57"/>
      <c r="K17" s="160"/>
    </row>
    <row r="18" customFormat="false" ht="19.9" hidden="false" customHeight="true" outlineLevel="0" collapsed="false">
      <c r="B18" s="63" t="s">
        <v>183</v>
      </c>
      <c r="C18" s="167" t="s">
        <v>184</v>
      </c>
      <c r="D18" s="63" t="s">
        <v>37</v>
      </c>
      <c r="E18" s="75" t="n">
        <f aca="false">SUM(F18:H18)</f>
        <v>15.5</v>
      </c>
      <c r="F18" s="168" t="n">
        <f aca="false">'Повна собів'!E48</f>
        <v>9.9696</v>
      </c>
      <c r="G18" s="168" t="n">
        <f aca="false">'Повна собів'!F48</f>
        <v>5.10105</v>
      </c>
      <c r="H18" s="168" t="n">
        <f aca="false">'Повна собів'!G48</f>
        <v>0.42935</v>
      </c>
      <c r="J18" s="57"/>
      <c r="K18" s="160"/>
    </row>
    <row r="19" customFormat="false" ht="19.9" hidden="false" customHeight="true" outlineLevel="0" collapsed="false">
      <c r="B19" s="63" t="s">
        <v>235</v>
      </c>
      <c r="C19" s="167" t="s">
        <v>236</v>
      </c>
      <c r="D19" s="63" t="s">
        <v>37</v>
      </c>
      <c r="E19" s="75" t="n">
        <f aca="false">SUM(F19:H19)</f>
        <v>1729.88870141672</v>
      </c>
      <c r="F19" s="168" t="n">
        <f aca="false">'Повна собів'!E49</f>
        <v>1112.66441275124</v>
      </c>
      <c r="G19" s="168" t="n">
        <f aca="false">'Повна собів'!F49</f>
        <v>569.306371636244</v>
      </c>
      <c r="H19" s="168" t="n">
        <f aca="false">'Повна собів'!G49</f>
        <v>47.9179170292433</v>
      </c>
      <c r="J19" s="57"/>
      <c r="K19" s="160"/>
    </row>
    <row r="20" customFormat="false" ht="19.9" hidden="false" customHeight="true" outlineLevel="0" collapsed="false">
      <c r="A20" s="169"/>
      <c r="B20" s="61" t="s">
        <v>185</v>
      </c>
      <c r="C20" s="165" t="s">
        <v>186</v>
      </c>
      <c r="D20" s="63" t="s">
        <v>37</v>
      </c>
      <c r="E20" s="128" t="n">
        <f aca="false">SUM(F20:H20)</f>
        <v>230.721510073655</v>
      </c>
      <c r="F20" s="170" t="n">
        <f aca="false">'Повна собів'!E50</f>
        <v>148.400075279375</v>
      </c>
      <c r="G20" s="170" t="n">
        <f aca="false">'Повна собів'!F50</f>
        <v>75.9304489652398</v>
      </c>
      <c r="H20" s="170" t="n">
        <f aca="false">'Повна собів'!G50</f>
        <v>6.39098582904024</v>
      </c>
      <c r="J20" s="57"/>
      <c r="K20" s="160"/>
    </row>
    <row r="21" customFormat="false" ht="19.9" hidden="false" customHeight="true" outlineLevel="0" collapsed="false">
      <c r="B21" s="63" t="s">
        <v>187</v>
      </c>
      <c r="C21" s="167" t="s">
        <v>188</v>
      </c>
      <c r="D21" s="63" t="s">
        <v>37</v>
      </c>
      <c r="E21" s="75" t="n">
        <f aca="false">SUM(F21:H21)</f>
        <v>160.172872419736</v>
      </c>
      <c r="F21" s="171" t="n">
        <f aca="false">'Повна собів'!E51</f>
        <v>103.023191540374</v>
      </c>
      <c r="G21" s="171" t="n">
        <f aca="false">'Повна собів'!F51</f>
        <v>52.712892313335</v>
      </c>
      <c r="H21" s="171" t="n">
        <f aca="false">'Повна собів'!G51</f>
        <v>4.43678856602668</v>
      </c>
      <c r="J21" s="57"/>
      <c r="K21" s="160"/>
    </row>
    <row r="22" customFormat="false" ht="19.9" hidden="false" customHeight="true" outlineLevel="0" collapsed="false">
      <c r="B22" s="63" t="s">
        <v>189</v>
      </c>
      <c r="C22" s="167" t="s">
        <v>180</v>
      </c>
      <c r="D22" s="63" t="s">
        <v>37</v>
      </c>
      <c r="E22" s="75" t="n">
        <f aca="false">SUM(F22:H22)</f>
        <v>35.2380319323418</v>
      </c>
      <c r="F22" s="171" t="n">
        <f aca="false">'Повна собів'!E52</f>
        <v>22.6651021388823</v>
      </c>
      <c r="G22" s="171" t="n">
        <f aca="false">'Повна собів'!F52</f>
        <v>11.5968363089337</v>
      </c>
      <c r="H22" s="171" t="n">
        <f aca="false">'Повна собів'!G52</f>
        <v>0.976093484525869</v>
      </c>
      <c r="J22" s="57"/>
      <c r="K22" s="160"/>
    </row>
    <row r="23" customFormat="false" ht="19.9" hidden="false" customHeight="true" outlineLevel="0" collapsed="false">
      <c r="B23" s="63" t="s">
        <v>190</v>
      </c>
      <c r="C23" s="167" t="s">
        <v>191</v>
      </c>
      <c r="D23" s="63" t="s">
        <v>37</v>
      </c>
      <c r="E23" s="75" t="n">
        <f aca="false">SUM(F23:H23)</f>
        <v>35.3106057215774</v>
      </c>
      <c r="F23" s="171" t="n">
        <f aca="false">'Повна собів'!E53</f>
        <v>22.7117816001186</v>
      </c>
      <c r="G23" s="171" t="n">
        <f aca="false">'Повна собів'!F53</f>
        <v>11.6207203429711</v>
      </c>
      <c r="H23" s="171" t="n">
        <f aca="false">'Повна собів'!G53</f>
        <v>0.978103778487694</v>
      </c>
      <c r="J23" s="57"/>
      <c r="K23" s="160"/>
    </row>
    <row r="24" customFormat="false" ht="19.9" hidden="false" customHeight="true" outlineLevel="0" collapsed="false">
      <c r="A24" s="169"/>
      <c r="B24" s="61" t="s">
        <v>13</v>
      </c>
      <c r="C24" s="172" t="s">
        <v>192</v>
      </c>
      <c r="D24" s="63" t="s">
        <v>37</v>
      </c>
      <c r="E24" s="128" t="n">
        <f aca="false">SUM(F24:H24)</f>
        <v>251.360632998869</v>
      </c>
      <c r="F24" s="170" t="n">
        <f aca="false">'Повна собів'!E54</f>
        <v>161.675159144873</v>
      </c>
      <c r="G24" s="170" t="n">
        <f aca="false">'Повна собів'!F54</f>
        <v>82.7227843199278</v>
      </c>
      <c r="H24" s="170" t="n">
        <f aca="false">'Повна собів'!G54</f>
        <v>6.96268953406868</v>
      </c>
      <c r="J24" s="57"/>
      <c r="K24" s="160"/>
    </row>
    <row r="25" customFormat="false" ht="19.9" hidden="false" customHeight="true" outlineLevel="0" collapsed="false">
      <c r="B25" s="63" t="s">
        <v>115</v>
      </c>
      <c r="C25" s="167" t="s">
        <v>188</v>
      </c>
      <c r="D25" s="63" t="s">
        <v>37</v>
      </c>
      <c r="E25" s="75" t="n">
        <f aca="false">SUM(F25:H25)</f>
        <v>181.662971391366</v>
      </c>
      <c r="F25" s="171" t="n">
        <f aca="false">'Повна собів'!E55</f>
        <v>116.845623198926</v>
      </c>
      <c r="G25" s="171" t="n">
        <f aca="false">'Повна собів'!F55</f>
        <v>59.7852838848984</v>
      </c>
      <c r="H25" s="171" t="n">
        <f aca="false">'Повна собів'!G55</f>
        <v>5.03206430754083</v>
      </c>
      <c r="J25" s="57"/>
      <c r="K25" s="160"/>
    </row>
    <row r="26" customFormat="false" ht="19.9" hidden="false" customHeight="true" outlineLevel="0" collapsed="false">
      <c r="B26" s="63" t="s">
        <v>117</v>
      </c>
      <c r="C26" s="167" t="s">
        <v>180</v>
      </c>
      <c r="D26" s="63" t="s">
        <v>37</v>
      </c>
      <c r="E26" s="75" t="n">
        <f aca="false">SUM(F26:H26)</f>
        <v>21.9240357805905</v>
      </c>
      <c r="F26" s="171" t="n">
        <f aca="false">'Повна собів'!E56</f>
        <v>14.1015398140758</v>
      </c>
      <c r="G26" s="171" t="n">
        <f aca="false">'Повна собів'!F56</f>
        <v>7.21520017539233</v>
      </c>
      <c r="H26" s="171" t="n">
        <f aca="false">'Повна собів'!G56</f>
        <v>0.607295791122357</v>
      </c>
      <c r="J26" s="57"/>
      <c r="K26" s="160"/>
    </row>
    <row r="27" customFormat="false" ht="19.9" hidden="false" customHeight="true" outlineLevel="0" collapsed="false">
      <c r="B27" s="63" t="s">
        <v>118</v>
      </c>
      <c r="C27" s="167" t="s">
        <v>191</v>
      </c>
      <c r="D27" s="63" t="s">
        <v>37</v>
      </c>
      <c r="E27" s="75" t="n">
        <f aca="false">SUM(F27:H27)</f>
        <v>47.7736258269131</v>
      </c>
      <c r="F27" s="171" t="n">
        <f aca="false">'Повна собів'!E57</f>
        <v>30.7279961318705</v>
      </c>
      <c r="G27" s="171" t="n">
        <f aca="false">'Повна собів'!F57</f>
        <v>15.7223002596371</v>
      </c>
      <c r="H27" s="171" t="n">
        <f aca="false">'Повна собів'!G57</f>
        <v>1.32332943540549</v>
      </c>
      <c r="J27" s="57"/>
      <c r="K27" s="160"/>
    </row>
    <row r="28" customFormat="false" ht="19.9" hidden="false" customHeight="true" outlineLevel="0" collapsed="false">
      <c r="A28" s="169"/>
      <c r="B28" s="61" t="s">
        <v>14</v>
      </c>
      <c r="C28" s="172" t="s">
        <v>193</v>
      </c>
      <c r="D28" s="63" t="s">
        <v>37</v>
      </c>
      <c r="E28" s="128" t="n">
        <f aca="false">SUM(F28:H28)</f>
        <v>0</v>
      </c>
      <c r="F28" s="173" t="n">
        <f aca="false">F29+F30+F31</f>
        <v>0</v>
      </c>
      <c r="G28" s="157" t="n">
        <f aca="false">G29+G30+G31</f>
        <v>0</v>
      </c>
      <c r="H28" s="157" t="n">
        <f aca="false">H29+H30+H31</f>
        <v>0</v>
      </c>
      <c r="J28" s="57"/>
      <c r="K28" s="160"/>
    </row>
    <row r="29" customFormat="false" ht="19.9" hidden="false" customHeight="true" outlineLevel="0" collapsed="false">
      <c r="B29" s="63" t="s">
        <v>27</v>
      </c>
      <c r="C29" s="167" t="s">
        <v>188</v>
      </c>
      <c r="D29" s="63" t="s">
        <v>37</v>
      </c>
      <c r="E29" s="133" t="n">
        <f aca="false">SUM(F29:H29)</f>
        <v>0</v>
      </c>
      <c r="F29" s="174" t="n">
        <v>0</v>
      </c>
      <c r="G29" s="133" t="n">
        <v>0</v>
      </c>
      <c r="H29" s="133" t="n">
        <v>0</v>
      </c>
      <c r="J29" s="57"/>
      <c r="K29" s="160"/>
    </row>
    <row r="30" customFormat="false" ht="19.9" hidden="false" customHeight="true" outlineLevel="0" collapsed="false">
      <c r="B30" s="63" t="s">
        <v>35</v>
      </c>
      <c r="C30" s="167" t="s">
        <v>180</v>
      </c>
      <c r="D30" s="63" t="s">
        <v>37</v>
      </c>
      <c r="E30" s="133" t="n">
        <f aca="false">SUM(F30:H30)</f>
        <v>0</v>
      </c>
      <c r="F30" s="174" t="n">
        <v>0</v>
      </c>
      <c r="G30" s="133" t="n">
        <v>0</v>
      </c>
      <c r="H30" s="133" t="n">
        <v>0</v>
      </c>
      <c r="J30" s="57"/>
      <c r="K30" s="160"/>
      <c r="M30" s="175"/>
      <c r="N30" s="175"/>
      <c r="O30" s="175"/>
      <c r="P30" s="175"/>
      <c r="Q30" s="175"/>
    </row>
    <row r="31" customFormat="false" ht="19.9" hidden="false" customHeight="true" outlineLevel="0" collapsed="false">
      <c r="B31" s="63" t="s">
        <v>121</v>
      </c>
      <c r="C31" s="167" t="s">
        <v>194</v>
      </c>
      <c r="D31" s="63" t="s">
        <v>37</v>
      </c>
      <c r="E31" s="133" t="n">
        <f aca="false">SUM(F31:H31)</f>
        <v>0</v>
      </c>
      <c r="F31" s="174" t="n">
        <v>0</v>
      </c>
      <c r="G31" s="133" t="n">
        <v>0</v>
      </c>
      <c r="H31" s="133" t="n">
        <v>0</v>
      </c>
      <c r="J31" s="57"/>
      <c r="K31" s="160"/>
    </row>
    <row r="32" customFormat="false" ht="19.9" hidden="false" customHeight="true" outlineLevel="0" collapsed="false">
      <c r="A32" s="169"/>
      <c r="B32" s="61" t="s">
        <v>15</v>
      </c>
      <c r="C32" s="172" t="s">
        <v>195</v>
      </c>
      <c r="D32" s="63" t="s">
        <v>37</v>
      </c>
      <c r="E32" s="157" t="n">
        <f aca="false">SUM(F32:H32)</f>
        <v>0</v>
      </c>
      <c r="F32" s="173" t="n">
        <v>0</v>
      </c>
      <c r="G32" s="157" t="n">
        <v>0</v>
      </c>
      <c r="H32" s="157" t="n">
        <v>0</v>
      </c>
      <c r="J32" s="57"/>
      <c r="K32" s="160"/>
    </row>
    <row r="33" customFormat="false" ht="19.9" hidden="false" customHeight="true" outlineLevel="0" collapsed="false">
      <c r="A33" s="169"/>
      <c r="B33" s="61" t="s">
        <v>16</v>
      </c>
      <c r="C33" s="172" t="s">
        <v>196</v>
      </c>
      <c r="D33" s="63" t="s">
        <v>37</v>
      </c>
      <c r="E33" s="157" t="n">
        <f aca="false">SUM(F33:H33)</f>
        <v>0</v>
      </c>
      <c r="F33" s="173" t="n">
        <v>0</v>
      </c>
      <c r="G33" s="157" t="n">
        <v>0</v>
      </c>
      <c r="H33" s="157" t="n">
        <v>0</v>
      </c>
      <c r="J33" s="57"/>
      <c r="K33" s="160"/>
      <c r="O33" s="56"/>
      <c r="P33" s="56"/>
      <c r="Q33" s="56"/>
    </row>
    <row r="34" customFormat="false" ht="19.9" hidden="false" customHeight="true" outlineLevel="0" collapsed="false">
      <c r="B34" s="61" t="s">
        <v>17</v>
      </c>
      <c r="C34" s="172" t="s">
        <v>197</v>
      </c>
      <c r="D34" s="63" t="s">
        <v>37</v>
      </c>
      <c r="E34" s="128" t="n">
        <f aca="false">SUM(F34:H34)</f>
        <v>4713.12118466048</v>
      </c>
      <c r="F34" s="173" t="n">
        <f aca="false">F8+F20+F24+F28+F32+F33</f>
        <v>3031.47954597362</v>
      </c>
      <c r="G34" s="157" t="n">
        <f aca="false">G8+G20+G24+G28+G32+G33</f>
        <v>1551.08818187176</v>
      </c>
      <c r="H34" s="157" t="n">
        <f aca="false">H8+H20+H24+H28+H32+H33</f>
        <v>130.553456815095</v>
      </c>
      <c r="I34" s="56" t="n">
        <f aca="false">E34-'Повна собів'!D62</f>
        <v>0</v>
      </c>
      <c r="J34" s="57"/>
      <c r="K34" s="160"/>
    </row>
    <row r="35" customFormat="false" ht="19.9" hidden="false" customHeight="true" outlineLevel="0" collapsed="false">
      <c r="B35" s="61" t="n">
        <v>7</v>
      </c>
      <c r="C35" s="172" t="s">
        <v>198</v>
      </c>
      <c r="D35" s="63" t="s">
        <v>37</v>
      </c>
      <c r="E35" s="157" t="n">
        <f aca="false">SUM(F35:H35)</f>
        <v>0</v>
      </c>
      <c r="F35" s="173" t="n">
        <v>0</v>
      </c>
      <c r="G35" s="173" t="n">
        <v>0</v>
      </c>
      <c r="H35" s="173" t="n">
        <v>0</v>
      </c>
      <c r="J35" s="57"/>
      <c r="K35" s="160"/>
    </row>
    <row r="36" customFormat="false" ht="19.9" hidden="false" customHeight="true" outlineLevel="0" collapsed="false">
      <c r="B36" s="61" t="n">
        <v>8</v>
      </c>
      <c r="C36" s="172" t="s">
        <v>199</v>
      </c>
      <c r="D36" s="63" t="s">
        <v>37</v>
      </c>
      <c r="E36" s="134" t="n">
        <f aca="false">F36+G36+H36</f>
        <v>280.530049024451</v>
      </c>
      <c r="F36" s="134" t="n">
        <f aca="false">SUM(F37:F41)</f>
        <v>180.436927532527</v>
      </c>
      <c r="G36" s="134" t="n">
        <f aca="false">SUM(G37:G41)</f>
        <v>92.3224391339468</v>
      </c>
      <c r="H36" s="134" t="n">
        <f aca="false">SUM(H37:H41)</f>
        <v>7.77068235797729</v>
      </c>
      <c r="J36" s="57"/>
      <c r="K36" s="160"/>
    </row>
    <row r="37" customFormat="false" ht="19.9" hidden="false" customHeight="true" outlineLevel="0" collapsed="false">
      <c r="B37" s="176" t="s">
        <v>200</v>
      </c>
      <c r="C37" s="138" t="s">
        <v>201</v>
      </c>
      <c r="D37" s="63" t="s">
        <v>202</v>
      </c>
      <c r="E37" s="137" t="n">
        <f aca="false">F37+G37+H37</f>
        <v>50.4365048770994</v>
      </c>
      <c r="F37" s="137" t="n">
        <f aca="false">(F40+F41)*0.2192</f>
        <v>32.4407599369504</v>
      </c>
      <c r="G37" s="137" t="n">
        <f aca="false">(G40+G41)*0.2192</f>
        <v>16.5986537550534</v>
      </c>
      <c r="H37" s="137" t="n">
        <f aca="false">(H40+H41)*0.2192</f>
        <v>1.39709118509565</v>
      </c>
      <c r="J37" s="57"/>
      <c r="K37" s="160"/>
    </row>
    <row r="38" customFormat="false" ht="19.9" hidden="false" customHeight="true" outlineLevel="0" collapsed="false">
      <c r="B38" s="176" t="s">
        <v>203</v>
      </c>
      <c r="C38" s="138" t="s">
        <v>204</v>
      </c>
      <c r="D38" s="63" t="s">
        <v>37</v>
      </c>
      <c r="E38" s="177" t="n">
        <f aca="false">F38+G38+H38</f>
        <v>0</v>
      </c>
      <c r="F38" s="177" t="n">
        <v>0</v>
      </c>
      <c r="G38" s="177" t="n">
        <v>0</v>
      </c>
      <c r="H38" s="177" t="n">
        <v>0</v>
      </c>
      <c r="J38" s="57"/>
      <c r="K38" s="160"/>
    </row>
    <row r="39" customFormat="false" ht="19.9" hidden="false" customHeight="true" outlineLevel="0" collapsed="false">
      <c r="B39" s="176" t="s">
        <v>205</v>
      </c>
      <c r="C39" s="138" t="s">
        <v>206</v>
      </c>
      <c r="D39" s="63" t="s">
        <v>37</v>
      </c>
      <c r="E39" s="177" t="n">
        <f aca="false">F39+G39+H39</f>
        <v>0</v>
      </c>
      <c r="F39" s="177" t="n">
        <v>0</v>
      </c>
      <c r="G39" s="177" t="n">
        <v>0</v>
      </c>
      <c r="H39" s="177" t="n">
        <v>0</v>
      </c>
      <c r="J39" s="57"/>
      <c r="K39" s="56"/>
    </row>
    <row r="40" customFormat="false" ht="19.9" hidden="false" customHeight="true" outlineLevel="0" collapsed="false">
      <c r="B40" s="176" t="s">
        <v>207</v>
      </c>
      <c r="C40" s="138" t="s">
        <v>208</v>
      </c>
      <c r="D40" s="63" t="s">
        <v>37</v>
      </c>
      <c r="E40" s="137" t="n">
        <f aca="false">E36-E37-E38-E39-E41</f>
        <v>135.831120454142</v>
      </c>
      <c r="F40" s="137" t="n">
        <f aca="false">'Розрахунок прибутку'!D13</f>
        <v>87.3665766761041</v>
      </c>
      <c r="G40" s="137" t="n">
        <f aca="false">'Розрахунок прибутку'!F13</f>
        <v>44.7020217414581</v>
      </c>
      <c r="H40" s="137" t="n">
        <f aca="false">'Розрахунок прибутку'!H13</f>
        <v>3.76252203657973</v>
      </c>
      <c r="J40" s="57"/>
      <c r="K40" s="56"/>
      <c r="N40" s="56"/>
    </row>
    <row r="41" customFormat="false" ht="19.9" hidden="false" customHeight="true" outlineLevel="0" collapsed="false">
      <c r="B41" s="176" t="s">
        <v>209</v>
      </c>
      <c r="C41" s="138" t="s">
        <v>210</v>
      </c>
      <c r="D41" s="63" t="s">
        <v>37</v>
      </c>
      <c r="E41" s="137" t="n">
        <f aca="false">F41+G41+H41</f>
        <v>94.2624236932096</v>
      </c>
      <c r="F41" s="137" t="n">
        <f aca="false">F34*0.02</f>
        <v>60.6295909194724</v>
      </c>
      <c r="G41" s="137" t="n">
        <f aca="false">G34*0.02</f>
        <v>31.0217636374353</v>
      </c>
      <c r="H41" s="137" t="n">
        <f aca="false">H34*0.02</f>
        <v>2.61106913630191</v>
      </c>
      <c r="J41" s="57"/>
      <c r="K41" s="56"/>
      <c r="N41" s="178"/>
      <c r="O41" s="56"/>
    </row>
    <row r="42" customFormat="false" ht="19.9" hidden="false" customHeight="true" outlineLevel="0" collapsed="false">
      <c r="B42" s="176" t="s">
        <v>211</v>
      </c>
      <c r="C42" s="138" t="s">
        <v>212</v>
      </c>
      <c r="D42" s="63" t="s">
        <v>37</v>
      </c>
      <c r="E42" s="179" t="n">
        <f aca="false">E36/(E34+E35)*100</f>
        <v>5.95210770173862</v>
      </c>
      <c r="F42" s="137" t="n">
        <f aca="false">'[4]Вхідні дані'!D124+2</f>
        <v>2.9435446096495</v>
      </c>
      <c r="G42" s="137" t="n">
        <f aca="false">'[4]Вхідні дані'!D125+2</f>
        <v>2.9435446096495</v>
      </c>
      <c r="H42" s="137" t="n">
        <f aca="false">'[4]Вхідні дані'!D126+2</f>
        <v>2.9435446096495</v>
      </c>
      <c r="J42" s="57"/>
      <c r="K42" s="56"/>
    </row>
    <row r="43" customFormat="false" ht="19.9" hidden="false" customHeight="true" outlineLevel="0" collapsed="false">
      <c r="B43" s="63" t="n">
        <v>10</v>
      </c>
      <c r="C43" s="172" t="s">
        <v>237</v>
      </c>
      <c r="D43" s="63" t="s">
        <v>37</v>
      </c>
      <c r="E43" s="128" t="n">
        <f aca="false">F43+G43+H43</f>
        <v>4993.65123368493</v>
      </c>
      <c r="F43" s="128" t="n">
        <f aca="false">F34+F35+F36</f>
        <v>3211.91647350615</v>
      </c>
      <c r="G43" s="128" t="n">
        <f aca="false">G34+G35+G36</f>
        <v>1643.41062100571</v>
      </c>
      <c r="H43" s="128" t="n">
        <f aca="false">H34+H35+H36</f>
        <v>138.324139173073</v>
      </c>
      <c r="J43" s="57"/>
      <c r="K43" s="160"/>
    </row>
    <row r="44" customFormat="false" ht="29.45" hidden="false" customHeight="true" outlineLevel="0" collapsed="false">
      <c r="B44" s="63" t="n">
        <v>11</v>
      </c>
      <c r="C44" s="172" t="s">
        <v>238</v>
      </c>
      <c r="D44" s="180" t="s">
        <v>44</v>
      </c>
      <c r="E44" s="139" t="n">
        <f aca="false">E43/E51*1000</f>
        <v>407.179650496162</v>
      </c>
      <c r="F44" s="139" t="n">
        <f aca="false">F43/F51*1000</f>
        <v>407.179898266543</v>
      </c>
      <c r="G44" s="139" t="n">
        <f aca="false">G43/G51*1000</f>
        <v>407.177874930183</v>
      </c>
      <c r="H44" s="181" t="n">
        <f aca="false">H43/H51*1000</f>
        <v>407.194993150052</v>
      </c>
      <c r="K44" s="56"/>
    </row>
    <row r="45" customFormat="false" ht="29.45" hidden="false" customHeight="true" outlineLevel="0" collapsed="false">
      <c r="B45" s="63" t="n">
        <v>12</v>
      </c>
      <c r="C45" s="172" t="s">
        <v>239</v>
      </c>
      <c r="D45" s="63" t="s">
        <v>20</v>
      </c>
      <c r="E45" s="157" t="n">
        <f aca="false">SUM(F45:H45)</f>
        <v>13780</v>
      </c>
      <c r="F45" s="182" t="n">
        <f aca="false">F46+F47</f>
        <v>8863.296</v>
      </c>
      <c r="G45" s="182" t="n">
        <f aca="false">G46+G47</f>
        <v>4534.998</v>
      </c>
      <c r="H45" s="182" t="n">
        <f aca="false">H46+H47</f>
        <v>381.706</v>
      </c>
      <c r="J45" s="57"/>
      <c r="K45" s="160"/>
    </row>
    <row r="46" customFormat="false" ht="25.15" hidden="false" customHeight="true" outlineLevel="0" collapsed="false">
      <c r="B46" s="63" t="s">
        <v>240</v>
      </c>
      <c r="C46" s="167" t="s">
        <v>241</v>
      </c>
      <c r="D46" s="63" t="s">
        <v>20</v>
      </c>
      <c r="E46" s="133" t="n">
        <f aca="false">SUM(F46:H46)</f>
        <v>13780</v>
      </c>
      <c r="F46" s="174" t="n">
        <f aca="false">Паливо!F7</f>
        <v>8863.296</v>
      </c>
      <c r="G46" s="174" t="n">
        <f aca="false">Паливо!G7</f>
        <v>4534.998</v>
      </c>
      <c r="H46" s="174" t="n">
        <f aca="false">Паливо!H7</f>
        <v>381.706</v>
      </c>
      <c r="J46" s="67"/>
      <c r="K46" s="160"/>
      <c r="L46" s="160"/>
      <c r="M46" s="160"/>
    </row>
    <row r="47" customFormat="false" ht="31.9" hidden="false" customHeight="true" outlineLevel="0" collapsed="false">
      <c r="B47" s="63" t="s">
        <v>242</v>
      </c>
      <c r="C47" s="167" t="s">
        <v>243</v>
      </c>
      <c r="D47" s="63" t="s">
        <v>20</v>
      </c>
      <c r="E47" s="183" t="n">
        <v>0</v>
      </c>
      <c r="F47" s="184" t="n">
        <v>0</v>
      </c>
      <c r="G47" s="126" t="n">
        <v>0</v>
      </c>
      <c r="H47" s="126" t="n">
        <v>0</v>
      </c>
    </row>
    <row r="48" customFormat="false" ht="28.9" hidden="false" customHeight="true" outlineLevel="0" collapsed="false">
      <c r="B48" s="63" t="n">
        <v>13</v>
      </c>
      <c r="C48" s="172" t="s">
        <v>244</v>
      </c>
      <c r="D48" s="63" t="s">
        <v>20</v>
      </c>
      <c r="E48" s="157" t="n">
        <f aca="false">SUM(F48:H48)</f>
        <v>1516</v>
      </c>
      <c r="F48" s="173" t="n">
        <f aca="false">F49+F50</f>
        <v>975.0912</v>
      </c>
      <c r="G48" s="173" t="n">
        <f aca="false">G49+G50</f>
        <v>498.9156</v>
      </c>
      <c r="H48" s="173" t="n">
        <f aca="false">H49+H50</f>
        <v>41.9932</v>
      </c>
    </row>
    <row r="49" customFormat="false" ht="19.9" hidden="false" customHeight="true" outlineLevel="0" collapsed="false">
      <c r="B49" s="63" t="s">
        <v>245</v>
      </c>
      <c r="C49" s="167" t="s">
        <v>241</v>
      </c>
      <c r="D49" s="63" t="s">
        <v>20</v>
      </c>
      <c r="E49" s="133" t="n">
        <f aca="false">SUM(F49:H49)</f>
        <v>1516</v>
      </c>
      <c r="F49" s="174" t="n">
        <f aca="false">Паливо!F29</f>
        <v>975.0912</v>
      </c>
      <c r="G49" s="174" t="n">
        <f aca="false">Паливо!G29</f>
        <v>498.9156</v>
      </c>
      <c r="H49" s="174" t="n">
        <f aca="false">Паливо!H29</f>
        <v>41.9932</v>
      </c>
    </row>
    <row r="50" customFormat="false" ht="19.9" hidden="false" customHeight="true" outlineLevel="0" collapsed="false">
      <c r="B50" s="63" t="s">
        <v>246</v>
      </c>
      <c r="C50" s="167" t="s">
        <v>247</v>
      </c>
      <c r="D50" s="63" t="s">
        <v>20</v>
      </c>
      <c r="E50" s="185" t="n">
        <v>0</v>
      </c>
      <c r="F50" s="185" t="n">
        <v>0</v>
      </c>
      <c r="G50" s="185" t="n">
        <v>0</v>
      </c>
      <c r="H50" s="126" t="n">
        <v>0</v>
      </c>
    </row>
    <row r="51" customFormat="false" ht="19.9" hidden="false" customHeight="true" outlineLevel="0" collapsed="false">
      <c r="B51" s="63" t="n">
        <v>14</v>
      </c>
      <c r="C51" s="172" t="s">
        <v>248</v>
      </c>
      <c r="D51" s="63" t="s">
        <v>20</v>
      </c>
      <c r="E51" s="157" t="n">
        <f aca="false">SUM(F51:H51)</f>
        <v>12264</v>
      </c>
      <c r="F51" s="140" t="n">
        <f aca="false">F52+F53</f>
        <v>7888.2</v>
      </c>
      <c r="G51" s="140" t="n">
        <f aca="false">G52+G53</f>
        <v>4036.1</v>
      </c>
      <c r="H51" s="140" t="n">
        <f aca="false">H52+H53</f>
        <v>339.7</v>
      </c>
    </row>
    <row r="52" customFormat="false" ht="19.9" hidden="false" customHeight="true" outlineLevel="0" collapsed="false">
      <c r="B52" s="63" t="s">
        <v>77</v>
      </c>
      <c r="C52" s="167" t="s">
        <v>241</v>
      </c>
      <c r="D52" s="63" t="s">
        <v>20</v>
      </c>
      <c r="E52" s="133" t="n">
        <f aca="false">SUM(F52:H52)</f>
        <v>12264</v>
      </c>
      <c r="F52" s="186" t="n">
        <v>7888.2</v>
      </c>
      <c r="G52" s="186" t="n">
        <v>4036.1</v>
      </c>
      <c r="H52" s="186" t="n">
        <v>339.7</v>
      </c>
    </row>
    <row r="53" customFormat="false" ht="19.9" hidden="false" customHeight="true" outlineLevel="0" collapsed="false">
      <c r="B53" s="63" t="s">
        <v>79</v>
      </c>
      <c r="C53" s="167" t="s">
        <v>247</v>
      </c>
      <c r="D53" s="63" t="s">
        <v>20</v>
      </c>
      <c r="E53" s="185" t="n">
        <v>0</v>
      </c>
      <c r="F53" s="185" t="n">
        <v>0</v>
      </c>
      <c r="G53" s="185" t="n">
        <v>0</v>
      </c>
      <c r="H53" s="126" t="n">
        <v>0</v>
      </c>
    </row>
    <row r="54" customFormat="false" ht="15.75" hidden="false" customHeight="false" outlineLevel="0" collapsed="false">
      <c r="C54" s="145"/>
      <c r="D54" s="145"/>
      <c r="E54" s="187"/>
      <c r="F54" s="187"/>
      <c r="G54" s="187"/>
      <c r="H54" s="187"/>
      <c r="I54" s="188"/>
      <c r="J54" s="188"/>
      <c r="K54" s="50"/>
      <c r="L54" s="50"/>
    </row>
    <row r="55" customFormat="false" ht="15.75" hidden="false" customHeight="false" outlineLevel="0" collapsed="false">
      <c r="C55" s="145"/>
      <c r="D55" s="145"/>
      <c r="E55" s="187"/>
      <c r="F55" s="187"/>
      <c r="G55" s="187"/>
      <c r="H55" s="187"/>
      <c r="I55" s="188"/>
      <c r="J55" s="188"/>
      <c r="K55" s="189"/>
      <c r="L55" s="189"/>
    </row>
    <row r="56" s="94" customFormat="true" ht="15.75" hidden="false" customHeight="false" outlineLevel="0" collapsed="false">
      <c r="A56" s="46"/>
      <c r="B56" s="46"/>
      <c r="C56" s="46" t="s">
        <v>97</v>
      </c>
      <c r="D56" s="190"/>
      <c r="E56" s="191"/>
      <c r="F56" s="191"/>
      <c r="G56" s="94" t="s">
        <v>98</v>
      </c>
      <c r="H56" s="191"/>
    </row>
    <row r="57" customFormat="false" ht="15" hidden="false" customHeight="false" outlineLevel="0" collapsed="false">
      <c r="F57" s="192"/>
      <c r="G57" s="192"/>
      <c r="H57" s="192"/>
    </row>
  </sheetData>
  <mergeCells count="9">
    <mergeCell ref="B2:H2"/>
    <mergeCell ref="B3:H3"/>
    <mergeCell ref="G4:H4"/>
    <mergeCell ref="B5:B6"/>
    <mergeCell ref="C5:C6"/>
    <mergeCell ref="D5:D6"/>
    <mergeCell ref="E5:E6"/>
    <mergeCell ref="F5:H5"/>
    <mergeCell ref="K54:L54"/>
  </mergeCells>
  <printOptions headings="false" gridLines="false" gridLinesSet="true" horizontalCentered="false" verticalCentered="false"/>
  <pageMargins left="0.865972222222222" right="0.551388888888889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5" activeCellId="0" sqref="E25"/>
    </sheetView>
  </sheetViews>
  <sheetFormatPr defaultColWidth="6.9921875" defaultRowHeight="12.75" zeroHeight="false" outlineLevelRow="0" outlineLevelCol="0"/>
  <cols>
    <col collapsed="false" customWidth="true" hidden="true" outlineLevel="0" max="1" min="1" style="193" width="1.99"/>
    <col collapsed="false" customWidth="true" hidden="false" outlineLevel="0" max="2" min="2" style="194" width="5.85"/>
    <col collapsed="false" customWidth="true" hidden="false" outlineLevel="0" max="3" min="3" style="195" width="34.71"/>
    <col collapsed="false" customWidth="true" hidden="false" outlineLevel="0" max="4" min="4" style="194" width="9.41"/>
    <col collapsed="false" customWidth="true" hidden="false" outlineLevel="0" max="5" min="5" style="196" width="13.56"/>
    <col collapsed="false" customWidth="true" hidden="false" outlineLevel="0" max="6" min="6" style="196" width="12.56"/>
    <col collapsed="false" customWidth="true" hidden="false" outlineLevel="0" max="7" min="7" style="196" width="13.7"/>
    <col collapsed="false" customWidth="true" hidden="false" outlineLevel="0" max="8" min="8" style="197" width="12.85"/>
    <col collapsed="false" customWidth="true" hidden="false" outlineLevel="0" max="237" min="9" style="0" width="9.14"/>
    <col collapsed="false" customWidth="false" hidden="true" outlineLevel="0" max="238" min="238" style="0" width="6.99"/>
    <col collapsed="false" customWidth="true" hidden="false" outlineLevel="0" max="239" min="239" style="0" width="4.7"/>
    <col collapsed="false" customWidth="true" hidden="false" outlineLevel="0" max="240" min="240" style="0" width="25.99"/>
    <col collapsed="false" customWidth="true" hidden="false" outlineLevel="0" max="241" min="241" style="0" width="8.14"/>
    <col collapsed="false" customWidth="true" hidden="false" outlineLevel="0" max="242" min="242" style="0" width="13.56"/>
    <col collapsed="false" customWidth="true" hidden="false" outlineLevel="0" max="243" min="243" style="0" width="12.56"/>
    <col collapsed="false" customWidth="true" hidden="false" outlineLevel="0" max="244" min="244" style="0" width="11.99"/>
    <col collapsed="false" customWidth="true" hidden="false" outlineLevel="0" max="245" min="245" style="0" width="12.28"/>
    <col collapsed="false" customWidth="true" hidden="false" outlineLevel="0" max="246" min="246" style="0" width="9.14"/>
    <col collapsed="false" customWidth="true" hidden="false" outlineLevel="0" max="247" min="247" style="0" width="7.99"/>
    <col collapsed="false" customWidth="true" hidden="false" outlineLevel="0" max="248" min="248" style="0" width="8.14"/>
    <col collapsed="false" customWidth="true" hidden="false" outlineLevel="0" max="249" min="249" style="0" width="7.99"/>
    <col collapsed="false" customWidth="true" hidden="false" outlineLevel="0" max="250" min="250" style="0" width="9.56"/>
    <col collapsed="false" customWidth="true" hidden="false" outlineLevel="0" max="251" min="251" style="0" width="8.14"/>
    <col collapsed="false" customWidth="true" hidden="false" outlineLevel="0" max="252" min="252" style="0" width="7.56"/>
    <col collapsed="false" customWidth="true" hidden="false" outlineLevel="0" max="253" min="253" style="0" width="8.28"/>
    <col collapsed="false" customWidth="true" hidden="false" outlineLevel="0" max="254" min="254" style="0" width="8.99"/>
    <col collapsed="false" customWidth="true" hidden="false" outlineLevel="0" max="255" min="255" style="0" width="7.85"/>
  </cols>
  <sheetData>
    <row r="1" customFormat="false" ht="12.75" hidden="false" customHeight="true" outlineLevel="0" collapsed="false">
      <c r="H1" s="187" t="s">
        <v>149</v>
      </c>
    </row>
    <row r="2" customFormat="false" ht="26.25" hidden="false" customHeight="true" outlineLevel="0" collapsed="false">
      <c r="A2" s="198"/>
      <c r="B2" s="199" t="s">
        <v>249</v>
      </c>
      <c r="C2" s="199"/>
      <c r="D2" s="199"/>
      <c r="E2" s="199"/>
      <c r="F2" s="199"/>
      <c r="G2" s="199"/>
      <c r="H2" s="199"/>
    </row>
    <row r="3" customFormat="false" ht="18" hidden="false" customHeight="true" outlineLevel="0" collapsed="false">
      <c r="A3" s="198"/>
      <c r="B3" s="200" t="s">
        <v>100</v>
      </c>
      <c r="C3" s="200"/>
      <c r="D3" s="200"/>
      <c r="E3" s="200"/>
      <c r="F3" s="200"/>
      <c r="G3" s="200"/>
      <c r="H3" s="200"/>
    </row>
    <row r="4" customFormat="false" ht="21" hidden="false" customHeight="true" outlineLevel="0" collapsed="false">
      <c r="A4" s="198"/>
      <c r="B4" s="201"/>
      <c r="C4" s="201"/>
      <c r="D4" s="201"/>
      <c r="E4" s="202"/>
      <c r="F4" s="203"/>
      <c r="G4" s="201"/>
      <c r="H4" s="204" t="s">
        <v>170</v>
      </c>
    </row>
    <row r="5" customFormat="false" ht="24.75" hidden="false" customHeight="true" outlineLevel="0" collapsed="false">
      <c r="B5" s="205" t="s">
        <v>220</v>
      </c>
      <c r="C5" s="205" t="s">
        <v>250</v>
      </c>
      <c r="D5" s="205" t="s">
        <v>251</v>
      </c>
      <c r="E5" s="154" t="s">
        <v>172</v>
      </c>
      <c r="F5" s="55" t="s">
        <v>173</v>
      </c>
      <c r="G5" s="55"/>
      <c r="H5" s="55"/>
    </row>
    <row r="6" customFormat="false" ht="72" hidden="false" customHeight="true" outlineLevel="0" collapsed="false">
      <c r="B6" s="205"/>
      <c r="C6" s="205"/>
      <c r="D6" s="205"/>
      <c r="E6" s="154"/>
      <c r="F6" s="154" t="s">
        <v>156</v>
      </c>
      <c r="G6" s="154" t="s">
        <v>157</v>
      </c>
      <c r="H6" s="154" t="s">
        <v>158</v>
      </c>
    </row>
    <row r="7" customFormat="false" ht="15" hidden="false" customHeight="false" outlineLevel="0" collapsed="false">
      <c r="A7" s="206"/>
      <c r="B7" s="207" t="n">
        <v>1</v>
      </c>
      <c r="C7" s="207" t="n">
        <v>2</v>
      </c>
      <c r="D7" s="207" t="s">
        <v>14</v>
      </c>
      <c r="E7" s="208" t="s">
        <v>15</v>
      </c>
      <c r="F7" s="209" t="s">
        <v>16</v>
      </c>
      <c r="G7" s="209" t="s">
        <v>17</v>
      </c>
      <c r="H7" s="209" t="s">
        <v>18</v>
      </c>
    </row>
    <row r="8" customFormat="false" ht="28.5" hidden="false" customHeight="false" outlineLevel="0" collapsed="false">
      <c r="A8" s="210"/>
      <c r="B8" s="211" t="n">
        <v>1</v>
      </c>
      <c r="C8" s="212" t="s">
        <v>252</v>
      </c>
      <c r="D8" s="213" t="s">
        <v>37</v>
      </c>
      <c r="E8" s="134" t="n">
        <f aca="false">E9+E15+E16+E20</f>
        <v>14713.839872737</v>
      </c>
      <c r="F8" s="214" t="n">
        <f aca="false">F9+F15+F16+F20</f>
        <v>9463.94180614441</v>
      </c>
      <c r="G8" s="214" t="n">
        <f aca="false">G9+G15+G16+G20</f>
        <v>4842.32470211773</v>
      </c>
      <c r="H8" s="214" t="n">
        <f aca="false">H9+H15+H16+H20</f>
        <v>407.573364474814</v>
      </c>
    </row>
    <row r="9" customFormat="false" ht="15.75" hidden="false" customHeight="false" outlineLevel="0" collapsed="false">
      <c r="A9" s="210"/>
      <c r="B9" s="215" t="s">
        <v>253</v>
      </c>
      <c r="C9" s="216" t="s">
        <v>254</v>
      </c>
      <c r="D9" s="211" t="s">
        <v>255</v>
      </c>
      <c r="E9" s="217" t="n">
        <f aca="false">SUM(E10:E14)</f>
        <v>10870.8330132348</v>
      </c>
      <c r="F9" s="218" t="n">
        <f aca="false">SUM(F10:F14)</f>
        <v>6992.11979411261</v>
      </c>
      <c r="G9" s="218" t="n">
        <f aca="false">SUM(G10:G14)</f>
        <v>3577.59114465557</v>
      </c>
      <c r="H9" s="218" t="n">
        <f aca="false">SUM(H10:H14)</f>
        <v>301.122074466603</v>
      </c>
    </row>
    <row r="10" customFormat="false" ht="15.75" hidden="false" customHeight="false" outlineLevel="0" collapsed="false">
      <c r="A10" s="210"/>
      <c r="B10" s="176" t="s">
        <v>256</v>
      </c>
      <c r="C10" s="219" t="s">
        <v>257</v>
      </c>
      <c r="D10" s="211" t="s">
        <v>255</v>
      </c>
      <c r="E10" s="217" t="n">
        <f aca="false">F10+G10+H10</f>
        <v>10684.5812132348</v>
      </c>
      <c r="F10" s="218" t="n">
        <f aca="false">'Повна собів'!E8</f>
        <v>6872.32263635261</v>
      </c>
      <c r="G10" s="218" t="n">
        <f aca="false">'Повна собів'!F8</f>
        <v>3516.29567727557</v>
      </c>
      <c r="H10" s="218" t="n">
        <f aca="false">'Повна собів'!G8</f>
        <v>295.962899606603</v>
      </c>
    </row>
    <row r="11" customFormat="false" ht="15.75" hidden="false" customHeight="false" outlineLevel="0" collapsed="false">
      <c r="A11" s="210"/>
      <c r="B11" s="176" t="s">
        <v>258</v>
      </c>
      <c r="C11" s="219" t="s">
        <v>259</v>
      </c>
      <c r="D11" s="211" t="s">
        <v>255</v>
      </c>
      <c r="E11" s="217" t="n">
        <f aca="false">F11+G11+H11</f>
        <v>93.2668</v>
      </c>
      <c r="F11" s="218" t="n">
        <f aca="false">'Повна собів'!E9</f>
        <v>59.98920576</v>
      </c>
      <c r="G11" s="218" t="n">
        <f aca="false">'Повна собів'!F9</f>
        <v>30.69410388</v>
      </c>
      <c r="H11" s="218" t="n">
        <f aca="false">'Повна собів'!G9</f>
        <v>2.58349036</v>
      </c>
    </row>
    <row r="12" customFormat="false" ht="15.75" hidden="false" customHeight="false" outlineLevel="0" collapsed="false">
      <c r="A12" s="210"/>
      <c r="B12" s="215" t="s">
        <v>260</v>
      </c>
      <c r="C12" s="219" t="s">
        <v>261</v>
      </c>
      <c r="D12" s="211" t="s">
        <v>255</v>
      </c>
      <c r="E12" s="217" t="n">
        <f aca="false">F12+G12+H12</f>
        <v>0</v>
      </c>
      <c r="F12" s="218" t="n">
        <v>0</v>
      </c>
      <c r="G12" s="218" t="n">
        <v>0</v>
      </c>
      <c r="H12" s="218" t="n">
        <v>0</v>
      </c>
    </row>
    <row r="13" customFormat="false" ht="30" hidden="false" customHeight="false" outlineLevel="0" collapsed="false">
      <c r="A13" s="220"/>
      <c r="B13" s="215" t="s">
        <v>262</v>
      </c>
      <c r="C13" s="219" t="s">
        <v>263</v>
      </c>
      <c r="D13" s="211" t="s">
        <v>255</v>
      </c>
      <c r="E13" s="217" t="n">
        <f aca="false">F13+G13+H13</f>
        <v>57.915</v>
      </c>
      <c r="F13" s="218" t="n">
        <f aca="false">'Повна собів'!E10</f>
        <v>37.250928</v>
      </c>
      <c r="G13" s="218" t="n">
        <f aca="false">'Повна собів'!F10</f>
        <v>19.0598265</v>
      </c>
      <c r="H13" s="218" t="n">
        <f aca="false">'Повна собів'!G10</f>
        <v>1.6042455</v>
      </c>
    </row>
    <row r="14" customFormat="false" ht="30" hidden="false" customHeight="false" outlineLevel="0" collapsed="false">
      <c r="A14" s="220"/>
      <c r="B14" s="215" t="s">
        <v>264</v>
      </c>
      <c r="C14" s="219" t="s">
        <v>265</v>
      </c>
      <c r="D14" s="211" t="s">
        <v>255</v>
      </c>
      <c r="E14" s="217" t="n">
        <f aca="false">F14+G14+H14</f>
        <v>35.07</v>
      </c>
      <c r="F14" s="218" t="n">
        <f aca="false">'Повна собів'!E11</f>
        <v>22.557024</v>
      </c>
      <c r="G14" s="218" t="n">
        <f aca="false">'Повна собів'!F11</f>
        <v>11.541537</v>
      </c>
      <c r="H14" s="218" t="n">
        <f aca="false">'Повна собів'!G11</f>
        <v>0.971439</v>
      </c>
    </row>
    <row r="15" s="223" customFormat="true" ht="15.75" hidden="false" customHeight="false" outlineLevel="0" collapsed="false">
      <c r="A15" s="221"/>
      <c r="B15" s="222" t="s">
        <v>266</v>
      </c>
      <c r="C15" s="212" t="s">
        <v>267</v>
      </c>
      <c r="D15" s="213" t="s">
        <v>255</v>
      </c>
      <c r="E15" s="134" t="n">
        <f aca="false">F15+G15+H15</f>
        <v>2369.0541701312</v>
      </c>
      <c r="F15" s="214" t="n">
        <f aca="false">'Повна собів'!E12</f>
        <v>1523.77564222839</v>
      </c>
      <c r="G15" s="214" t="n">
        <f aca="false">'Повна собів'!F12</f>
        <v>779.655727390178</v>
      </c>
      <c r="H15" s="214" t="n">
        <f aca="false">'Повна собів'!G12</f>
        <v>65.6228005126342</v>
      </c>
    </row>
    <row r="16" customFormat="false" ht="15.75" hidden="false" customHeight="false" outlineLevel="0" collapsed="false">
      <c r="A16" s="220"/>
      <c r="B16" s="215" t="s">
        <v>268</v>
      </c>
      <c r="C16" s="219" t="s">
        <v>269</v>
      </c>
      <c r="D16" s="211" t="s">
        <v>255</v>
      </c>
      <c r="E16" s="217" t="n">
        <f aca="false">F16+G16+H16</f>
        <v>606.715742651812</v>
      </c>
      <c r="F16" s="218" t="n">
        <f aca="false">'Повна собів'!E13</f>
        <v>390.239565673645</v>
      </c>
      <c r="G16" s="218" t="n">
        <f aca="false">'Повна собів'!F13</f>
        <v>199.670150906711</v>
      </c>
      <c r="H16" s="218" t="n">
        <f aca="false">'Повна собів'!G13</f>
        <v>16.8060260714552</v>
      </c>
    </row>
    <row r="17" customFormat="false" ht="15.75" hidden="false" customHeight="false" outlineLevel="0" collapsed="false">
      <c r="A17" s="220"/>
      <c r="B17" s="215" t="s">
        <v>270</v>
      </c>
      <c r="C17" s="219" t="s">
        <v>271</v>
      </c>
      <c r="D17" s="211" t="s">
        <v>255</v>
      </c>
      <c r="E17" s="217" t="n">
        <f aca="false">F17+G17+H17</f>
        <v>505.601712651812</v>
      </c>
      <c r="F17" s="218" t="n">
        <f aca="false">'Повна собів'!E14</f>
        <v>325.203021577645</v>
      </c>
      <c r="G17" s="218" t="n">
        <f aca="false">'Повна собів'!F14</f>
        <v>166.393523633711</v>
      </c>
      <c r="H17" s="218" t="n">
        <f aca="false">'Повна собів'!G14</f>
        <v>14.0051674404552</v>
      </c>
    </row>
    <row r="18" customFormat="false" ht="15.75" hidden="false" customHeight="false" outlineLevel="0" collapsed="false">
      <c r="A18" s="220"/>
      <c r="B18" s="215" t="s">
        <v>272</v>
      </c>
      <c r="C18" s="219" t="s">
        <v>273</v>
      </c>
      <c r="D18" s="211" t="s">
        <v>255</v>
      </c>
      <c r="E18" s="217" t="n">
        <f aca="false">F18+G18+H18</f>
        <v>35.61403</v>
      </c>
      <c r="F18" s="218" t="n">
        <f aca="false">'Повна собів'!E15</f>
        <v>22.906944096</v>
      </c>
      <c r="G18" s="218" t="n">
        <f aca="false">'Повна собів'!F15</f>
        <v>11.720577273</v>
      </c>
      <c r="H18" s="218" t="n">
        <f aca="false">'Повна собів'!G15</f>
        <v>0.986508631</v>
      </c>
    </row>
    <row r="19" customFormat="false" ht="15.75" hidden="false" customHeight="false" outlineLevel="0" collapsed="false">
      <c r="A19" s="210"/>
      <c r="B19" s="176" t="s">
        <v>274</v>
      </c>
      <c r="C19" s="219" t="s">
        <v>275</v>
      </c>
      <c r="D19" s="211" t="s">
        <v>255</v>
      </c>
      <c r="E19" s="217" t="n">
        <f aca="false">F19+G19+H19</f>
        <v>65.5</v>
      </c>
      <c r="F19" s="218" t="n">
        <f aca="false">'Повна собів'!E16</f>
        <v>42.1296</v>
      </c>
      <c r="G19" s="218" t="n">
        <f aca="false">'Повна собів'!F16</f>
        <v>21.55605</v>
      </c>
      <c r="H19" s="218" t="n">
        <f aca="false">'Повна собів'!G16</f>
        <v>1.81435</v>
      </c>
    </row>
    <row r="20" s="223" customFormat="true" ht="28.5" hidden="false" customHeight="false" outlineLevel="0" collapsed="false">
      <c r="A20" s="224"/>
      <c r="B20" s="222" t="s">
        <v>276</v>
      </c>
      <c r="C20" s="212" t="s">
        <v>277</v>
      </c>
      <c r="D20" s="213" t="s">
        <v>255</v>
      </c>
      <c r="E20" s="134" t="n">
        <f aca="false">F20+G20+H20</f>
        <v>867.236946719164</v>
      </c>
      <c r="F20" s="214" t="n">
        <f aca="false">'Повна собів'!E17</f>
        <v>557.806804129766</v>
      </c>
      <c r="G20" s="214" t="n">
        <f aca="false">'Повна собів'!F17</f>
        <v>285.407679165277</v>
      </c>
      <c r="H20" s="214" t="n">
        <f aca="false">'Повна собів'!G17</f>
        <v>24.0224634241208</v>
      </c>
    </row>
    <row r="21" customFormat="false" ht="15.75" hidden="false" customHeight="false" outlineLevel="0" collapsed="false">
      <c r="A21" s="210"/>
      <c r="B21" s="176" t="s">
        <v>278</v>
      </c>
      <c r="C21" s="219" t="s">
        <v>279</v>
      </c>
      <c r="D21" s="211" t="s">
        <v>255</v>
      </c>
      <c r="E21" s="217" t="n">
        <f aca="false">'[4]91'!E13</f>
        <v>1.60030862945492</v>
      </c>
      <c r="F21" s="218" t="n">
        <f aca="false">'Повна собів'!E18</f>
        <v>354.157582384616</v>
      </c>
      <c r="G21" s="218" t="n">
        <f aca="false">'Повна собів'!F18</f>
        <v>181.208427180934</v>
      </c>
      <c r="H21" s="218" t="n">
        <f aca="false">'Повна собів'!G18</f>
        <v>15.2521222513275</v>
      </c>
    </row>
    <row r="22" customFormat="false" ht="15.75" hidden="false" customHeight="false" outlineLevel="0" collapsed="false">
      <c r="A22" s="210"/>
      <c r="B22" s="215" t="s">
        <v>280</v>
      </c>
      <c r="C22" s="219" t="s">
        <v>271</v>
      </c>
      <c r="D22" s="211" t="s">
        <v>255</v>
      </c>
      <c r="E22" s="217" t="n">
        <f aca="false">'[4]91'!E14</f>
        <v>806.196565383678</v>
      </c>
      <c r="F22" s="218" t="n">
        <f aca="false">'Повна собів'!E19</f>
        <v>77.9146681246154</v>
      </c>
      <c r="G22" s="218" t="n">
        <f aca="false">'Повна собів'!F19</f>
        <v>39.8658539798056</v>
      </c>
      <c r="H22" s="218" t="n">
        <f aca="false">'Повна собів'!G19</f>
        <v>3.35546689529205</v>
      </c>
    </row>
    <row r="23" customFormat="false" ht="15.75" hidden="false" customHeight="false" outlineLevel="0" collapsed="false">
      <c r="A23" s="210"/>
      <c r="B23" s="176" t="s">
        <v>281</v>
      </c>
      <c r="C23" s="219" t="s">
        <v>194</v>
      </c>
      <c r="D23" s="211" t="s">
        <v>255</v>
      </c>
      <c r="E23" s="217" t="n">
        <f aca="false">E20-E21-E22</f>
        <v>59.4400727060307</v>
      </c>
      <c r="F23" s="218" t="n">
        <f aca="false">'Повна собів'!E20</f>
        <v>125.734553620535</v>
      </c>
      <c r="G23" s="218" t="n">
        <f aca="false">'Повна собів'!F20</f>
        <v>64.3333980045368</v>
      </c>
      <c r="H23" s="218" t="n">
        <f aca="false">'Повна собів'!G20</f>
        <v>5.41487427750127</v>
      </c>
    </row>
    <row r="24" customFormat="false" ht="15.75" hidden="false" customHeight="false" outlineLevel="0" collapsed="false">
      <c r="A24" s="210"/>
      <c r="B24" s="215" t="n">
        <v>2</v>
      </c>
      <c r="C24" s="212" t="s">
        <v>282</v>
      </c>
      <c r="D24" s="213" t="s">
        <v>255</v>
      </c>
      <c r="E24" s="134" t="n">
        <f aca="false">F24+G24+H24</f>
        <v>1010.34634462614</v>
      </c>
      <c r="F24" s="214" t="n">
        <f aca="false">'Повна собів'!E21</f>
        <v>649.854768863533</v>
      </c>
      <c r="G24" s="214" t="n">
        <f aca="false">'Повна собів'!F21</f>
        <v>332.504982016463</v>
      </c>
      <c r="H24" s="214" t="n">
        <f aca="false">'Повна собів'!G21</f>
        <v>27.9865937461441</v>
      </c>
    </row>
    <row r="25" customFormat="false" ht="15.75" hidden="false" customHeight="false" outlineLevel="0" collapsed="false">
      <c r="A25" s="210"/>
      <c r="B25" s="176" t="s">
        <v>283</v>
      </c>
      <c r="C25" s="219" t="s">
        <v>279</v>
      </c>
      <c r="D25" s="211" t="s">
        <v>255</v>
      </c>
      <c r="E25" s="217" t="n">
        <f aca="false">'[4]92'!E13</f>
        <v>963.298554163935</v>
      </c>
      <c r="F25" s="218" t="n">
        <f aca="false">'Повна собів'!E22</f>
        <v>401.674252230269</v>
      </c>
      <c r="G25" s="218" t="n">
        <f aca="false">'Повна собів'!F22</f>
        <v>205.520827750282</v>
      </c>
      <c r="H25" s="218" t="n">
        <f aca="false">'Повна собів'!G22</f>
        <v>17.2984713724789</v>
      </c>
    </row>
    <row r="26" customFormat="false" ht="15.75" hidden="false" customHeight="false" outlineLevel="0" collapsed="false">
      <c r="A26" s="210"/>
      <c r="B26" s="215" t="s">
        <v>284</v>
      </c>
      <c r="C26" s="219" t="s">
        <v>271</v>
      </c>
      <c r="D26" s="211" t="s">
        <v>255</v>
      </c>
      <c r="E26" s="217" t="n">
        <f aca="false">'[4]92'!E14</f>
        <v>211.925681916066</v>
      </c>
      <c r="F26" s="218" t="n">
        <f aca="false">'Повна собів'!E23</f>
        <v>78.0674473320827</v>
      </c>
      <c r="G26" s="218" t="n">
        <f aca="false">'Повна собів'!F23</f>
        <v>39.9440250575069</v>
      </c>
      <c r="H26" s="218" t="n">
        <f aca="false">'Повна собів'!G23</f>
        <v>3.36204647247931</v>
      </c>
    </row>
    <row r="27" customFormat="false" ht="15.75" hidden="false" customHeight="false" outlineLevel="0" collapsed="false">
      <c r="A27" s="210"/>
      <c r="B27" s="176" t="s">
        <v>285</v>
      </c>
      <c r="C27" s="219" t="s">
        <v>194</v>
      </c>
      <c r="D27" s="211" t="s">
        <v>255</v>
      </c>
      <c r="E27" s="217" t="n">
        <f aca="false">E24-E25-E26</f>
        <v>-164.87789145386</v>
      </c>
      <c r="F27" s="218" t="n">
        <f aca="false">'Повна собів'!E24</f>
        <v>170.113069301181</v>
      </c>
      <c r="G27" s="218" t="n">
        <f aca="false">'Повна собів'!F24</f>
        <v>87.0401292086734</v>
      </c>
      <c r="H27" s="218" t="n">
        <f aca="false">'Повна собів'!G24</f>
        <v>7.32607590118582</v>
      </c>
    </row>
    <row r="28" customFormat="false" ht="15.75" hidden="false" customHeight="false" outlineLevel="0" collapsed="false">
      <c r="A28" s="210"/>
      <c r="B28" s="215" t="n">
        <v>3</v>
      </c>
      <c r="C28" s="212" t="s">
        <v>286</v>
      </c>
      <c r="D28" s="211" t="s">
        <v>255</v>
      </c>
      <c r="E28" s="134" t="n">
        <f aca="false">F28+G28+H28</f>
        <v>0</v>
      </c>
      <c r="F28" s="214" t="n">
        <v>0</v>
      </c>
      <c r="G28" s="214" t="n">
        <v>0</v>
      </c>
      <c r="H28" s="214" t="n">
        <f aca="false">H29+H30+H31</f>
        <v>0</v>
      </c>
    </row>
    <row r="29" customFormat="false" ht="15.75" hidden="false" customHeight="false" outlineLevel="0" collapsed="false">
      <c r="A29" s="210"/>
      <c r="B29" s="176" t="s">
        <v>287</v>
      </c>
      <c r="C29" s="219" t="s">
        <v>279</v>
      </c>
      <c r="D29" s="211" t="s">
        <v>255</v>
      </c>
      <c r="E29" s="217" t="n">
        <v>0</v>
      </c>
      <c r="F29" s="218" t="n">
        <v>0</v>
      </c>
      <c r="G29" s="218" t="n">
        <v>0</v>
      </c>
      <c r="H29" s="218" t="n">
        <v>0</v>
      </c>
    </row>
    <row r="30" customFormat="false" ht="15.75" hidden="false" customHeight="false" outlineLevel="0" collapsed="false">
      <c r="A30" s="210"/>
      <c r="B30" s="215" t="s">
        <v>288</v>
      </c>
      <c r="C30" s="219" t="s">
        <v>271</v>
      </c>
      <c r="D30" s="211" t="s">
        <v>255</v>
      </c>
      <c r="E30" s="217" t="n">
        <v>0</v>
      </c>
      <c r="F30" s="218" t="n">
        <v>0</v>
      </c>
      <c r="G30" s="218" t="n">
        <v>0</v>
      </c>
      <c r="H30" s="218" t="n">
        <v>0</v>
      </c>
    </row>
    <row r="31" customFormat="false" ht="15.75" hidden="false" customHeight="false" outlineLevel="0" collapsed="false">
      <c r="A31" s="210"/>
      <c r="B31" s="176" t="s">
        <v>289</v>
      </c>
      <c r="C31" s="219" t="s">
        <v>194</v>
      </c>
      <c r="D31" s="211" t="s">
        <v>255</v>
      </c>
      <c r="E31" s="217" t="n">
        <v>0</v>
      </c>
      <c r="F31" s="218" t="n">
        <v>0</v>
      </c>
      <c r="G31" s="218" t="n">
        <v>0</v>
      </c>
      <c r="H31" s="218" t="n">
        <v>0</v>
      </c>
    </row>
    <row r="32" customFormat="false" ht="15.75" hidden="false" customHeight="false" outlineLevel="0" collapsed="false">
      <c r="A32" s="210"/>
      <c r="B32" s="222" t="n">
        <v>4</v>
      </c>
      <c r="C32" s="212" t="s">
        <v>195</v>
      </c>
      <c r="D32" s="211" t="s">
        <v>255</v>
      </c>
      <c r="E32" s="134" t="n">
        <f aca="false">F32+G32+H32</f>
        <v>0</v>
      </c>
      <c r="F32" s="214" t="n">
        <v>0</v>
      </c>
      <c r="G32" s="214" t="n">
        <v>0</v>
      </c>
      <c r="H32" s="214" t="n">
        <v>0</v>
      </c>
    </row>
    <row r="33" customFormat="false" ht="15.75" hidden="false" customHeight="false" outlineLevel="0" collapsed="false">
      <c r="A33" s="210"/>
      <c r="B33" s="225" t="n">
        <v>5</v>
      </c>
      <c r="C33" s="212" t="s">
        <v>290</v>
      </c>
      <c r="D33" s="211" t="s">
        <v>255</v>
      </c>
      <c r="E33" s="134" t="n">
        <f aca="false">F33+G33+H33</f>
        <v>0</v>
      </c>
      <c r="F33" s="214" t="n">
        <f aca="false">[4]СОБІВАР!F138</f>
        <v>0</v>
      </c>
      <c r="G33" s="214" t="n">
        <f aca="false">[4]СОБІВАР!G138</f>
        <v>0</v>
      </c>
      <c r="H33" s="214" t="n">
        <f aca="false">[4]СОБІВАР!H138</f>
        <v>0</v>
      </c>
    </row>
    <row r="34" customFormat="false" ht="15.75" hidden="false" customHeight="false" outlineLevel="0" collapsed="false">
      <c r="A34" s="210"/>
      <c r="B34" s="225" t="n">
        <v>6</v>
      </c>
      <c r="C34" s="212" t="s">
        <v>197</v>
      </c>
      <c r="D34" s="211" t="s">
        <v>255</v>
      </c>
      <c r="E34" s="134" t="n">
        <f aca="false">F34+G34+H34</f>
        <v>15724.1862173631</v>
      </c>
      <c r="F34" s="214" t="n">
        <f aca="false">F8+F24+F28+F32+F33</f>
        <v>10113.7965750079</v>
      </c>
      <c r="G34" s="214" t="n">
        <f aca="false">G8+G24+G28+G32+G33</f>
        <v>5174.8296841342</v>
      </c>
      <c r="H34" s="214" t="n">
        <f aca="false">H8+H24+H28+H32+H33</f>
        <v>435.559958220958</v>
      </c>
    </row>
    <row r="35" customFormat="false" ht="32.25" hidden="false" customHeight="true" outlineLevel="0" collapsed="false">
      <c r="A35" s="210"/>
      <c r="B35" s="222" t="s">
        <v>291</v>
      </c>
      <c r="C35" s="212" t="s">
        <v>292</v>
      </c>
      <c r="D35" s="211" t="s">
        <v>255</v>
      </c>
      <c r="E35" s="217" t="n">
        <v>0</v>
      </c>
      <c r="F35" s="218" t="n">
        <v>0</v>
      </c>
      <c r="G35" s="218" t="n">
        <v>0</v>
      </c>
      <c r="H35" s="218" t="n">
        <v>0</v>
      </c>
    </row>
    <row r="36" customFormat="false" ht="28.5" hidden="false" customHeight="false" outlineLevel="0" collapsed="false">
      <c r="A36" s="210"/>
      <c r="B36" s="222" t="s">
        <v>293</v>
      </c>
      <c r="C36" s="212" t="s">
        <v>294</v>
      </c>
      <c r="D36" s="211" t="s">
        <v>255</v>
      </c>
      <c r="E36" s="134" t="n">
        <f aca="false">F36+G36+H36</f>
        <v>935.920498879392</v>
      </c>
      <c r="F36" s="214" t="n">
        <f aca="false">F37+F40+F41</f>
        <v>601.984064879225</v>
      </c>
      <c r="G36" s="214" t="n">
        <f aca="false">G37+G40+G41</f>
        <v>308.011436181208</v>
      </c>
      <c r="H36" s="214" t="n">
        <f aca="false">H37+H40+H41</f>
        <v>25.9249978189591</v>
      </c>
    </row>
    <row r="37" customFormat="false" ht="15.75" hidden="false" customHeight="false" outlineLevel="0" collapsed="false">
      <c r="A37" s="210"/>
      <c r="B37" s="176" t="s">
        <v>200</v>
      </c>
      <c r="C37" s="219" t="s">
        <v>201</v>
      </c>
      <c r="D37" s="211" t="s">
        <v>255</v>
      </c>
      <c r="E37" s="217" t="n">
        <f aca="false">F37+G37+H37</f>
        <v>168.269171058368</v>
      </c>
      <c r="F37" s="218" t="n">
        <f aca="false">(F40+F41)*0.2192</f>
        <v>108.230730824743</v>
      </c>
      <c r="G37" s="218" t="n">
        <f aca="false">(G40+G41)*0.2192</f>
        <v>55.377384195309</v>
      </c>
      <c r="H37" s="218" t="n">
        <f aca="false">(H40+H41)*0.2192</f>
        <v>4.6610560383168</v>
      </c>
    </row>
    <row r="38" customFormat="false" ht="15.75" hidden="false" customHeight="false" outlineLevel="0" collapsed="false">
      <c r="A38" s="210"/>
      <c r="B38" s="176" t="s">
        <v>203</v>
      </c>
      <c r="C38" s="219" t="s">
        <v>204</v>
      </c>
      <c r="D38" s="211" t="s">
        <v>255</v>
      </c>
      <c r="E38" s="226" t="n">
        <f aca="false">F38+G38+H38</f>
        <v>0</v>
      </c>
      <c r="F38" s="227" t="n">
        <v>0</v>
      </c>
      <c r="G38" s="227" t="n">
        <v>0</v>
      </c>
      <c r="H38" s="227" t="n">
        <v>0</v>
      </c>
    </row>
    <row r="39" customFormat="false" ht="15.75" hidden="false" customHeight="false" outlineLevel="0" collapsed="false">
      <c r="A39" s="210"/>
      <c r="B39" s="176" t="s">
        <v>205</v>
      </c>
      <c r="C39" s="219" t="s">
        <v>206</v>
      </c>
      <c r="D39" s="211" t="s">
        <v>255</v>
      </c>
      <c r="E39" s="226" t="n">
        <f aca="false">F39+G39+H39</f>
        <v>0</v>
      </c>
      <c r="F39" s="227" t="n">
        <v>0</v>
      </c>
      <c r="G39" s="227" t="n">
        <v>0</v>
      </c>
      <c r="H39" s="227" t="n">
        <v>0</v>
      </c>
    </row>
    <row r="40" customFormat="false" ht="16.5" hidden="false" customHeight="true" outlineLevel="0" collapsed="false">
      <c r="A40" s="210"/>
      <c r="B40" s="176" t="s">
        <v>207</v>
      </c>
      <c r="C40" s="219" t="s">
        <v>208</v>
      </c>
      <c r="D40" s="211" t="s">
        <v>255</v>
      </c>
      <c r="E40" s="217" t="n">
        <f aca="false">F40+G40+H40</f>
        <v>453.167603473761</v>
      </c>
      <c r="F40" s="218" t="n">
        <f aca="false">'Розрахунок прибутку'!D12</f>
        <v>291.477402554323</v>
      </c>
      <c r="G40" s="218" t="n">
        <f aca="false">'Розрахунок прибутку'!F12</f>
        <v>149.137458303215</v>
      </c>
      <c r="H40" s="218" t="n">
        <f aca="false">'Розрахунок прибутку'!H12</f>
        <v>12.5527426162232</v>
      </c>
    </row>
    <row r="41" customFormat="false" ht="32.25" hidden="false" customHeight="true" outlineLevel="0" collapsed="false">
      <c r="A41" s="210"/>
      <c r="B41" s="176" t="s">
        <v>209</v>
      </c>
      <c r="C41" s="219" t="s">
        <v>295</v>
      </c>
      <c r="D41" s="211" t="s">
        <v>255</v>
      </c>
      <c r="E41" s="217" t="n">
        <f aca="false">F41+G41+H41</f>
        <v>314.483724347262</v>
      </c>
      <c r="F41" s="218" t="n">
        <f aca="false">F34*0.02</f>
        <v>202.275931500159</v>
      </c>
      <c r="G41" s="218" t="n">
        <f aca="false">G34*0.02</f>
        <v>103.496593682684</v>
      </c>
      <c r="H41" s="218" t="n">
        <f aca="false">H34*0.02</f>
        <v>8.71119916441915</v>
      </c>
    </row>
    <row r="42" customFormat="false" ht="15.75" hidden="false" customHeight="false" outlineLevel="0" collapsed="false">
      <c r="A42" s="210"/>
      <c r="B42" s="176" t="s">
        <v>211</v>
      </c>
      <c r="C42" s="219" t="s">
        <v>212</v>
      </c>
      <c r="D42" s="211" t="s">
        <v>213</v>
      </c>
      <c r="E42" s="217" t="n">
        <f aca="false">E36/E34*100</f>
        <v>5.95210770173862</v>
      </c>
      <c r="F42" s="217" t="n">
        <f aca="false">F36/F34*100</f>
        <v>5.95210770173862</v>
      </c>
      <c r="G42" s="217" t="n">
        <f aca="false">G36/G34*100</f>
        <v>5.95210770173862</v>
      </c>
      <c r="H42" s="217" t="n">
        <f aca="false">H36/H34*100</f>
        <v>5.95210770173862</v>
      </c>
    </row>
    <row r="43" customFormat="false" ht="28.5" hidden="false" customHeight="true" outlineLevel="0" collapsed="false">
      <c r="A43" s="210"/>
      <c r="B43" s="213" t="n">
        <v>9</v>
      </c>
      <c r="C43" s="212" t="s">
        <v>296</v>
      </c>
      <c r="D43" s="211" t="s">
        <v>255</v>
      </c>
      <c r="E43" s="134" t="n">
        <f aca="false">F43+G43+H43</f>
        <v>16660.1067162425</v>
      </c>
      <c r="F43" s="214" t="n">
        <f aca="false">F34+F35+F36</f>
        <v>10715.7806398872</v>
      </c>
      <c r="G43" s="214" t="n">
        <f aca="false">G34+G35+G36</f>
        <v>5482.8411203154</v>
      </c>
      <c r="H43" s="214" t="n">
        <f aca="false">H34+H35+H36</f>
        <v>461.484956039917</v>
      </c>
    </row>
    <row r="44" customFormat="false" ht="30" hidden="false" customHeight="false" outlineLevel="0" collapsed="false">
      <c r="A44" s="210"/>
      <c r="B44" s="211" t="n">
        <v>10</v>
      </c>
      <c r="C44" s="219" t="s">
        <v>297</v>
      </c>
      <c r="D44" s="211" t="s">
        <v>298</v>
      </c>
      <c r="E44" s="134" t="n">
        <f aca="false">E43/E50*1000</f>
        <v>1209.00629290584</v>
      </c>
      <c r="F44" s="214" t="n">
        <f aca="false">F43/F50*1000</f>
        <v>1209.00629290584</v>
      </c>
      <c r="G44" s="214" t="n">
        <f aca="false">G43/G50*1000</f>
        <v>1209.00629290584</v>
      </c>
      <c r="H44" s="214" t="n">
        <f aca="false">H43/H50*1000</f>
        <v>1209.00629290584</v>
      </c>
    </row>
    <row r="45" customFormat="false" ht="13.5" hidden="false" customHeight="true" outlineLevel="0" collapsed="false">
      <c r="A45" s="210"/>
      <c r="B45" s="176" t="s">
        <v>299</v>
      </c>
      <c r="C45" s="219" t="s">
        <v>300</v>
      </c>
      <c r="D45" s="211" t="s">
        <v>298</v>
      </c>
      <c r="E45" s="217" t="n">
        <f aca="false">E10/E50*1000</f>
        <v>775.368738260869</v>
      </c>
      <c r="F45" s="218" t="n">
        <f aca="false">F10/F50*1000</f>
        <v>775.368738260869</v>
      </c>
      <c r="G45" s="218" t="n">
        <f aca="false">G10/G50*1000</f>
        <v>775.36873826087</v>
      </c>
      <c r="H45" s="218" t="n">
        <f aca="false">H10/H50*1000</f>
        <v>775.36873826087</v>
      </c>
    </row>
    <row r="46" customFormat="false" ht="13.5" hidden="false" customHeight="true" outlineLevel="0" collapsed="false">
      <c r="A46" s="210"/>
      <c r="B46" s="176" t="s">
        <v>301</v>
      </c>
      <c r="C46" s="219" t="s">
        <v>302</v>
      </c>
      <c r="D46" s="211" t="s">
        <v>298</v>
      </c>
      <c r="E46" s="217" t="n">
        <f aca="false">E44-E45</f>
        <v>433.637554644972</v>
      </c>
      <c r="F46" s="218" t="n">
        <f aca="false">F44-F45</f>
        <v>433.637554644972</v>
      </c>
      <c r="G46" s="218" t="n">
        <f aca="false">G44-G45</f>
        <v>433.637554644971</v>
      </c>
      <c r="H46" s="218" t="n">
        <f aca="false">H44-H45</f>
        <v>433.637554644971</v>
      </c>
    </row>
    <row r="47" customFormat="false" ht="15.75" hidden="false" customHeight="false" outlineLevel="0" collapsed="false">
      <c r="A47" s="210"/>
      <c r="B47" s="211" t="n">
        <v>11</v>
      </c>
      <c r="C47" s="219" t="s">
        <v>303</v>
      </c>
      <c r="D47" s="211" t="s">
        <v>20</v>
      </c>
      <c r="E47" s="217" t="n">
        <f aca="false">F47+G47+H47</f>
        <v>12264</v>
      </c>
      <c r="F47" s="228" t="n">
        <v>7888.2</v>
      </c>
      <c r="G47" s="228" t="n">
        <v>4036.1</v>
      </c>
      <c r="H47" s="228" t="n">
        <v>339.7</v>
      </c>
    </row>
    <row r="48" customFormat="false" ht="15" hidden="false" customHeight="true" outlineLevel="0" collapsed="false">
      <c r="A48" s="210"/>
      <c r="B48" s="211" t="n">
        <v>12</v>
      </c>
      <c r="C48" s="219" t="s">
        <v>304</v>
      </c>
      <c r="D48" s="211" t="s">
        <v>20</v>
      </c>
      <c r="E48" s="217" t="n">
        <v>0</v>
      </c>
      <c r="F48" s="218" t="n">
        <v>0</v>
      </c>
      <c r="G48" s="218" t="n">
        <v>0</v>
      </c>
      <c r="H48" s="218" t="n">
        <v>0</v>
      </c>
    </row>
    <row r="49" customFormat="false" ht="15" hidden="false" customHeight="true" outlineLevel="0" collapsed="false">
      <c r="A49" s="210"/>
      <c r="B49" s="211" t="n">
        <v>13</v>
      </c>
      <c r="C49" s="219" t="s">
        <v>305</v>
      </c>
      <c r="D49" s="211" t="s">
        <v>298</v>
      </c>
      <c r="E49" s="217" t="n">
        <v>0</v>
      </c>
      <c r="F49" s="218" t="n">
        <v>0</v>
      </c>
      <c r="G49" s="218" t="n">
        <v>0</v>
      </c>
      <c r="H49" s="218" t="n">
        <v>0</v>
      </c>
    </row>
    <row r="50" customFormat="false" ht="30" hidden="false" customHeight="false" outlineLevel="0" collapsed="false">
      <c r="A50" s="210"/>
      <c r="B50" s="211" t="n">
        <v>14</v>
      </c>
      <c r="C50" s="219" t="s">
        <v>306</v>
      </c>
      <c r="D50" s="211" t="s">
        <v>20</v>
      </c>
      <c r="E50" s="217" t="n">
        <f aca="false">SUM(F50:H50)</f>
        <v>13780</v>
      </c>
      <c r="F50" s="218" t="n">
        <f aca="false">Паливо!F7</f>
        <v>8863.296</v>
      </c>
      <c r="G50" s="218" t="n">
        <f aca="false">Паливо!G7</f>
        <v>4534.998</v>
      </c>
      <c r="H50" s="218" t="n">
        <f aca="false">Паливо!H7</f>
        <v>381.706</v>
      </c>
    </row>
    <row r="51" customFormat="false" ht="30" hidden="false" customHeight="false" outlineLevel="0" collapsed="false">
      <c r="A51" s="210"/>
      <c r="B51" s="211" t="n">
        <v>15</v>
      </c>
      <c r="C51" s="219" t="s">
        <v>307</v>
      </c>
      <c r="D51" s="211" t="s">
        <v>298</v>
      </c>
      <c r="E51" s="217" t="n">
        <f aca="false">E34/E50*1000</f>
        <v>1141.08753391605</v>
      </c>
      <c r="F51" s="218" t="n">
        <f aca="false">F34/F50*1000</f>
        <v>1141.08753391604</v>
      </c>
      <c r="G51" s="218" t="n">
        <f aca="false">G34/G50*1000</f>
        <v>1141.08753391604</v>
      </c>
      <c r="H51" s="218" t="n">
        <f aca="false">H34/H50*1000</f>
        <v>1141.08753391605</v>
      </c>
    </row>
    <row r="53" s="48" customFormat="true" ht="30.6" hidden="false" customHeight="true" outlineLevel="0" collapsed="false">
      <c r="A53" s="229"/>
      <c r="B53" s="230"/>
      <c r="C53" s="231" t="s">
        <v>97</v>
      </c>
      <c r="D53" s="230"/>
      <c r="E53" s="232"/>
      <c r="F53" s="232"/>
      <c r="G53" s="232"/>
      <c r="H53" s="188" t="s">
        <v>98</v>
      </c>
    </row>
    <row r="54" customFormat="false" ht="47.25" hidden="false" customHeight="true" outlineLevel="0" collapsed="false">
      <c r="E54" s="233"/>
      <c r="F54" s="233"/>
      <c r="G54" s="233"/>
    </row>
    <row r="56" customFormat="false" ht="12.75" hidden="false" customHeight="false" outlineLevel="0" collapsed="false">
      <c r="H56" s="234"/>
    </row>
    <row r="57" customFormat="false" ht="12.75" hidden="false" customHeight="false" outlineLevel="0" collapsed="false">
      <c r="E57" s="235"/>
      <c r="F57" s="235"/>
      <c r="G57" s="236"/>
    </row>
    <row r="64" s="197" customFormat="true" ht="12.75" hidden="false" customHeight="false" outlineLevel="0" collapsed="false">
      <c r="A64" s="193"/>
      <c r="B64" s="194"/>
      <c r="C64" s="195"/>
      <c r="D64" s="194"/>
      <c r="E64" s="196"/>
      <c r="F64" s="196"/>
      <c r="G64" s="19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</sheetData>
  <mergeCells count="8">
    <mergeCell ref="B2:H2"/>
    <mergeCell ref="B3:H3"/>
    <mergeCell ref="B5:B6"/>
    <mergeCell ref="C5:C6"/>
    <mergeCell ref="D5:D6"/>
    <mergeCell ref="E5:E6"/>
    <mergeCell ref="F5:H5"/>
    <mergeCell ref="E54:G54"/>
  </mergeCells>
  <printOptions headings="false" gridLines="false" gridLinesSet="true" horizontalCentered="false" verticalCentered="false"/>
  <pageMargins left="0.82708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6.42"/>
  </cols>
  <sheetData>
    <row r="1" customFormat="false" ht="42" hidden="false" customHeight="true" outlineLevel="0" collapsed="false">
      <c r="F1" s="237" t="s">
        <v>149</v>
      </c>
    </row>
    <row r="2" customFormat="false" ht="60.75" hidden="false" customHeight="true" outlineLevel="0" collapsed="false">
      <c r="B2" s="238" t="s">
        <v>308</v>
      </c>
      <c r="C2" s="238"/>
      <c r="D2" s="238"/>
      <c r="E2" s="238"/>
      <c r="F2" s="238"/>
    </row>
    <row r="3" customFormat="false" ht="24" hidden="false" customHeight="true" outlineLevel="0" collapsed="false">
      <c r="B3" s="239"/>
      <c r="C3" s="239"/>
      <c r="D3" s="239"/>
      <c r="E3" s="239"/>
      <c r="F3" s="240" t="s">
        <v>309</v>
      </c>
    </row>
    <row r="4" customFormat="false" ht="17.25" hidden="false" customHeight="true" outlineLevel="0" collapsed="false">
      <c r="B4" s="241" t="s">
        <v>250</v>
      </c>
      <c r="C4" s="242" t="s">
        <v>172</v>
      </c>
      <c r="D4" s="243" t="s">
        <v>310</v>
      </c>
      <c r="E4" s="243"/>
      <c r="F4" s="243"/>
      <c r="G4" s="244"/>
    </row>
    <row r="5" customFormat="false" ht="33" hidden="false" customHeight="true" outlineLevel="0" collapsed="false">
      <c r="B5" s="241"/>
      <c r="C5" s="242"/>
      <c r="D5" s="241" t="s">
        <v>156</v>
      </c>
      <c r="E5" s="245" t="s">
        <v>157</v>
      </c>
      <c r="F5" s="242" t="s">
        <v>158</v>
      </c>
    </row>
    <row r="6" s="246" customFormat="true" ht="30" hidden="false" customHeight="true" outlineLevel="0" collapsed="false">
      <c r="B6" s="247" t="s">
        <v>311</v>
      </c>
      <c r="C6" s="248" t="n">
        <f aca="false">C7+C12+C13</f>
        <v>13846.6029260178</v>
      </c>
      <c r="D6" s="248" t="n">
        <f aca="false">D7+D12+D13</f>
        <v>8906.13500201464</v>
      </c>
      <c r="E6" s="248" t="n">
        <f aca="false">E7+E12+E13</f>
        <v>4556.91702295246</v>
      </c>
      <c r="F6" s="248" t="n">
        <f aca="false">F7+F12+F13</f>
        <v>383.550901050693</v>
      </c>
      <c r="G6" s="249"/>
      <c r="J6" s="250"/>
    </row>
    <row r="7" s="246" customFormat="true" ht="30" hidden="false" customHeight="true" outlineLevel="0" collapsed="false">
      <c r="B7" s="251" t="s">
        <v>312</v>
      </c>
      <c r="C7" s="252" t="n">
        <f aca="false">SUM(C8:C11)</f>
        <v>10870.8330132348</v>
      </c>
      <c r="D7" s="252" t="n">
        <f aca="false">SUM(D8:D11)</f>
        <v>6992.11979411261</v>
      </c>
      <c r="E7" s="252" t="n">
        <f aca="false">SUM(E8:E11)</f>
        <v>3577.59114465557</v>
      </c>
      <c r="F7" s="252" t="n">
        <f aca="false">SUM(F8:F11)</f>
        <v>301.122074466603</v>
      </c>
      <c r="G7" s="249"/>
      <c r="J7" s="250"/>
    </row>
    <row r="8" s="246" customFormat="true" ht="30" hidden="false" customHeight="true" outlineLevel="0" collapsed="false">
      <c r="B8" s="253" t="s">
        <v>257</v>
      </c>
      <c r="C8" s="254" t="n">
        <f aca="false">Паливо!E19</f>
        <v>10684.5812132348</v>
      </c>
      <c r="D8" s="254" t="n">
        <f aca="false">Паливо!F19</f>
        <v>6872.32263635261</v>
      </c>
      <c r="E8" s="254" t="n">
        <f aca="false">Паливо!G19</f>
        <v>3516.29567727557</v>
      </c>
      <c r="F8" s="254" t="n">
        <f aca="false">Паливо!H19</f>
        <v>295.962899606603</v>
      </c>
      <c r="G8" s="255"/>
      <c r="H8" s="255"/>
      <c r="I8" s="255"/>
      <c r="J8" s="255"/>
      <c r="K8" s="255"/>
      <c r="L8" s="255"/>
      <c r="M8" s="255"/>
    </row>
    <row r="9" s="246" customFormat="true" ht="30" hidden="false" customHeight="true" outlineLevel="0" collapsed="false">
      <c r="B9" s="256" t="s">
        <v>313</v>
      </c>
      <c r="C9" s="254" t="n">
        <f aca="false">Електр_енерг!F20</f>
        <v>93.2668</v>
      </c>
      <c r="D9" s="254" t="n">
        <f aca="false">C9*$D$17</f>
        <v>59.98920576</v>
      </c>
      <c r="E9" s="254" t="n">
        <f aca="false">C9*$E$17</f>
        <v>30.69410388</v>
      </c>
      <c r="F9" s="254" t="n">
        <f aca="false">C9*$F$17</f>
        <v>2.58349036</v>
      </c>
      <c r="G9" s="257"/>
      <c r="H9" s="257"/>
      <c r="I9" s="257"/>
      <c r="J9" s="257"/>
    </row>
    <row r="10" s="246" customFormat="true" ht="30" hidden="false" customHeight="true" outlineLevel="0" collapsed="false">
      <c r="B10" s="256" t="s">
        <v>314</v>
      </c>
      <c r="C10" s="254" t="n">
        <f aca="false">Вода_Водовід!M12+Вода_Водовід!M18</f>
        <v>57.915</v>
      </c>
      <c r="D10" s="254" t="n">
        <f aca="false">C10*$D$17</f>
        <v>37.250928</v>
      </c>
      <c r="E10" s="254" t="n">
        <f aca="false">C10*$E$17</f>
        <v>19.0598265</v>
      </c>
      <c r="F10" s="254" t="n">
        <f aca="false">C10*$F$17</f>
        <v>1.6042455</v>
      </c>
      <c r="G10" s="249"/>
      <c r="J10" s="250"/>
    </row>
    <row r="11" s="246" customFormat="true" ht="30" hidden="false" customHeight="true" outlineLevel="0" collapsed="false">
      <c r="B11" s="256" t="s">
        <v>265</v>
      </c>
      <c r="C11" s="258" t="n">
        <v>35.07</v>
      </c>
      <c r="D11" s="254" t="n">
        <f aca="false">C11*$D$17</f>
        <v>22.557024</v>
      </c>
      <c r="E11" s="254" t="n">
        <f aca="false">C11*$E$17</f>
        <v>11.541537</v>
      </c>
      <c r="F11" s="254" t="n">
        <f aca="false">C11*$F$17</f>
        <v>0.971439</v>
      </c>
      <c r="G11" s="257"/>
      <c r="H11" s="257"/>
      <c r="I11" s="257"/>
      <c r="J11" s="257"/>
    </row>
    <row r="12" s="259" customFormat="true" ht="30" hidden="false" customHeight="true" outlineLevel="0" collapsed="false">
      <c r="B12" s="260" t="s">
        <v>315</v>
      </c>
      <c r="C12" s="252" t="n">
        <f aca="false">'ЗП_Всього по під-ву'!E8</f>
        <v>2369.0541701312</v>
      </c>
      <c r="D12" s="261" t="n">
        <f aca="false">$C12*D$17</f>
        <v>1523.77564222839</v>
      </c>
      <c r="E12" s="261" t="n">
        <f aca="false">$C12*E$17</f>
        <v>779.655727390178</v>
      </c>
      <c r="F12" s="261" t="n">
        <f aca="false">$C12*F$17</f>
        <v>65.6228005126342</v>
      </c>
      <c r="G12" s="249"/>
    </row>
    <row r="13" s="262" customFormat="true" ht="30" hidden="false" customHeight="true" outlineLevel="0" collapsed="false">
      <c r="B13" s="260" t="s">
        <v>316</v>
      </c>
      <c r="C13" s="252" t="n">
        <f aca="false">C14+C15+C16</f>
        <v>606.715742651812</v>
      </c>
      <c r="D13" s="261" t="n">
        <f aca="false">$C13*D$17</f>
        <v>390.239565673645</v>
      </c>
      <c r="E13" s="261" t="n">
        <f aca="false">$C13*E$17</f>
        <v>199.670150906711</v>
      </c>
      <c r="F13" s="261" t="n">
        <f aca="false">$C13*F$17</f>
        <v>16.8060260714552</v>
      </c>
      <c r="G13" s="249"/>
    </row>
    <row r="14" s="246" customFormat="true" ht="30" hidden="false" customHeight="true" outlineLevel="0" collapsed="false">
      <c r="B14" s="263" t="s">
        <v>271</v>
      </c>
      <c r="C14" s="254" t="n">
        <f aca="false">'ЗП_Всього по під-ву'!E37</f>
        <v>505.601712651812</v>
      </c>
      <c r="D14" s="254" t="n">
        <f aca="false">$C14*D$17</f>
        <v>325.203021577645</v>
      </c>
      <c r="E14" s="254" t="n">
        <f aca="false">$C14*E$17</f>
        <v>166.393523633711</v>
      </c>
      <c r="F14" s="254" t="n">
        <f aca="false">$C14*F$17</f>
        <v>14.0051674404552</v>
      </c>
      <c r="G14" s="249"/>
    </row>
    <row r="15" s="246" customFormat="true" ht="30" hidden="false" customHeight="true" outlineLevel="0" collapsed="false">
      <c r="B15" s="256" t="s">
        <v>317</v>
      </c>
      <c r="C15" s="254" t="n">
        <f aca="false">'Амортизація '!E10</f>
        <v>35.61403</v>
      </c>
      <c r="D15" s="254" t="n">
        <f aca="false">$C15*D$17</f>
        <v>22.906944096</v>
      </c>
      <c r="E15" s="254" t="n">
        <f aca="false">$C15*E$17</f>
        <v>11.720577273</v>
      </c>
      <c r="F15" s="254" t="n">
        <f aca="false">$C15*F$17</f>
        <v>0.986508631</v>
      </c>
      <c r="G15" s="249"/>
    </row>
    <row r="16" s="262" customFormat="true" ht="30" hidden="false" customHeight="true" outlineLevel="0" collapsed="false">
      <c r="B16" s="264" t="s">
        <v>318</v>
      </c>
      <c r="C16" s="265" t="n">
        <v>65.5</v>
      </c>
      <c r="D16" s="266" t="n">
        <f aca="false">C16*D17</f>
        <v>42.1296</v>
      </c>
      <c r="E16" s="266" t="n">
        <f aca="false">$C16*E$17</f>
        <v>21.55605</v>
      </c>
      <c r="F16" s="266" t="n">
        <f aca="false">$C16*F$17</f>
        <v>1.81435</v>
      </c>
      <c r="G16" s="249"/>
    </row>
    <row r="17" s="262" customFormat="true" ht="17.25" hidden="false" customHeight="true" outlineLevel="0" collapsed="false">
      <c r="B17" s="267" t="s">
        <v>319</v>
      </c>
      <c r="C17" s="268"/>
      <c r="D17" s="269" t="n">
        <f aca="false">Паливо!F24</f>
        <v>0.6432</v>
      </c>
      <c r="E17" s="269" t="n">
        <f aca="false">Паливо!G24</f>
        <v>0.3291</v>
      </c>
      <c r="F17" s="269" t="n">
        <f aca="false">Паливо!H24</f>
        <v>0.0277</v>
      </c>
      <c r="G17" s="249"/>
    </row>
    <row r="18" s="262" customFormat="true" ht="17.25" hidden="false" customHeight="true" outlineLevel="0" collapsed="false">
      <c r="B18" s="270"/>
      <c r="C18" s="271"/>
      <c r="D18" s="272"/>
      <c r="E18" s="272"/>
      <c r="F18" s="272"/>
      <c r="G18" s="249"/>
    </row>
    <row r="19" s="262" customFormat="true" ht="17.25" hidden="false" customHeight="true" outlineLevel="0" collapsed="false">
      <c r="B19" s="273"/>
      <c r="C19" s="274"/>
      <c r="D19" s="275"/>
      <c r="E19" s="275"/>
      <c r="F19" s="275"/>
      <c r="G19" s="249"/>
    </row>
    <row r="20" customFormat="false" ht="60" hidden="false" customHeight="true" outlineLevel="0" collapsed="false">
      <c r="A20" s="276"/>
      <c r="B20" s="238" t="s">
        <v>320</v>
      </c>
      <c r="C20" s="238"/>
      <c r="D20" s="238"/>
      <c r="E20" s="238"/>
      <c r="F20" s="238"/>
    </row>
    <row r="21" customFormat="false" ht="24" hidden="false" customHeight="true" outlineLevel="0" collapsed="false">
      <c r="B21" s="239"/>
      <c r="C21" s="239"/>
      <c r="D21" s="239"/>
      <c r="E21" s="239"/>
      <c r="F21" s="240" t="s">
        <v>309</v>
      </c>
    </row>
    <row r="22" customFormat="false" ht="17.25" hidden="false" customHeight="true" outlineLevel="0" collapsed="false">
      <c r="A22" s="276"/>
      <c r="B22" s="241" t="s">
        <v>250</v>
      </c>
      <c r="C22" s="242" t="s">
        <v>172</v>
      </c>
      <c r="D22" s="243" t="s">
        <v>310</v>
      </c>
      <c r="E22" s="243"/>
      <c r="F22" s="243"/>
    </row>
    <row r="23" customFormat="false" ht="37.5" hidden="false" customHeight="true" outlineLevel="0" collapsed="false">
      <c r="A23" s="276"/>
      <c r="B23" s="241"/>
      <c r="C23" s="242"/>
      <c r="D23" s="241" t="s">
        <v>156</v>
      </c>
      <c r="E23" s="245" t="s">
        <v>157</v>
      </c>
      <c r="F23" s="242" t="s">
        <v>158</v>
      </c>
    </row>
    <row r="24" customFormat="false" ht="30" hidden="false" customHeight="true" outlineLevel="0" collapsed="false">
      <c r="A24" s="276"/>
      <c r="B24" s="247" t="s">
        <v>311</v>
      </c>
      <c r="C24" s="248" t="n">
        <f aca="false">C25+C30+C31</f>
        <v>4231.03904158796</v>
      </c>
      <c r="D24" s="248" t="n">
        <f aca="false">D25+D30+D31</f>
        <v>2721.40431154937</v>
      </c>
      <c r="E24" s="248" t="n">
        <f aca="false">E25+E30+E31</f>
        <v>1392.4349485866</v>
      </c>
      <c r="F24" s="248" t="n">
        <f aca="false">F25+F30+F31</f>
        <v>117.199781451986</v>
      </c>
      <c r="G24" s="249"/>
    </row>
    <row r="25" customFormat="false" ht="30" hidden="false" customHeight="true" outlineLevel="0" collapsed="false">
      <c r="A25" s="276"/>
      <c r="B25" s="251" t="s">
        <v>312</v>
      </c>
      <c r="C25" s="252" t="n">
        <f aca="false">SUM(C26:C29)</f>
        <v>1594.9580877</v>
      </c>
      <c r="D25" s="252" t="n">
        <f aca="false">C25*D36</f>
        <v>1025.87704200864</v>
      </c>
      <c r="E25" s="252" t="n">
        <f aca="false">C25*E36</f>
        <v>524.90070666207</v>
      </c>
      <c r="F25" s="252" t="n">
        <f aca="false">C25*F36</f>
        <v>44.18033902929</v>
      </c>
      <c r="G25" s="249"/>
    </row>
    <row r="26" customFormat="false" ht="30" hidden="false" customHeight="true" outlineLevel="0" collapsed="false">
      <c r="A26" s="276"/>
      <c r="B26" s="253" t="s">
        <v>257</v>
      </c>
      <c r="C26" s="258" t="n">
        <v>0</v>
      </c>
      <c r="D26" s="258" t="n">
        <f aca="false">C26*D36</f>
        <v>0</v>
      </c>
      <c r="E26" s="258" t="n">
        <f aca="false">C26*E36</f>
        <v>0</v>
      </c>
      <c r="F26" s="258" t="n">
        <f aca="false">C26*F36</f>
        <v>0</v>
      </c>
      <c r="G26" s="249"/>
    </row>
    <row r="27" customFormat="false" ht="30" hidden="false" customHeight="true" outlineLevel="0" collapsed="false">
      <c r="A27" s="276"/>
      <c r="B27" s="256" t="s">
        <v>321</v>
      </c>
      <c r="C27" s="254" t="n">
        <f aca="false">Електр_енерг!G20</f>
        <v>1176.8472012</v>
      </c>
      <c r="D27" s="254" t="n">
        <f aca="false">C27*$D$36</f>
        <v>756.94811981184</v>
      </c>
      <c r="E27" s="254" t="n">
        <f aca="false">C27*$E$36</f>
        <v>387.30041391492</v>
      </c>
      <c r="F27" s="254" t="n">
        <f aca="false">C27*$F$36</f>
        <v>32.59866747324</v>
      </c>
      <c r="G27" s="249"/>
    </row>
    <row r="28" customFormat="false" ht="30" hidden="false" customHeight="true" outlineLevel="0" collapsed="false">
      <c r="A28" s="276"/>
      <c r="B28" s="256" t="s">
        <v>322</v>
      </c>
      <c r="C28" s="254" t="n">
        <f aca="false">Вода_Водовід!N12</f>
        <v>130.02275</v>
      </c>
      <c r="D28" s="254" t="n">
        <f aca="false">C28*$D$36</f>
        <v>83.6306328</v>
      </c>
      <c r="E28" s="254" t="n">
        <f aca="false">C28*$E$36</f>
        <v>42.790487025</v>
      </c>
      <c r="F28" s="254" t="n">
        <f aca="false">C28*$F$36</f>
        <v>3.601630175</v>
      </c>
      <c r="G28" s="249"/>
    </row>
    <row r="29" customFormat="false" ht="30" hidden="false" customHeight="true" outlineLevel="0" collapsed="false">
      <c r="A29" s="276"/>
      <c r="B29" s="256" t="s">
        <v>323</v>
      </c>
      <c r="C29" s="254" t="n">
        <f aca="false">'ПММ всього'!M20</f>
        <v>288.0881365</v>
      </c>
      <c r="D29" s="254" t="n">
        <f aca="false">C29*$D$36</f>
        <v>185.2982893968</v>
      </c>
      <c r="E29" s="254" t="n">
        <f aca="false">C29*$E$36</f>
        <v>94.80980572215</v>
      </c>
      <c r="F29" s="254" t="n">
        <f aca="false">C29*$F$36</f>
        <v>7.98004138105</v>
      </c>
      <c r="G29" s="249"/>
    </row>
    <row r="30" customFormat="false" ht="30" hidden="false" customHeight="true" outlineLevel="0" collapsed="false">
      <c r="A30" s="276"/>
      <c r="B30" s="260" t="s">
        <v>315</v>
      </c>
      <c r="C30" s="252" t="n">
        <f aca="false">'ЗП_Всього по під-ву'!F8</f>
        <v>689.1495020256</v>
      </c>
      <c r="D30" s="254" t="n">
        <f aca="false">C30*$D$36</f>
        <v>443.260959702866</v>
      </c>
      <c r="E30" s="254" t="n">
        <f aca="false">C30*$E$36</f>
        <v>226.799101116625</v>
      </c>
      <c r="F30" s="254" t="n">
        <f aca="false">C30*$F$36</f>
        <v>19.0894412061091</v>
      </c>
      <c r="G30" s="249"/>
    </row>
    <row r="31" customFormat="false" ht="30" hidden="false" customHeight="true" outlineLevel="0" collapsed="false">
      <c r="A31" s="276"/>
      <c r="B31" s="260" t="s">
        <v>316</v>
      </c>
      <c r="C31" s="252" t="n">
        <f aca="false">SUM(C32:C35)</f>
        <v>1946.93145186236</v>
      </c>
      <c r="D31" s="261" t="n">
        <f aca="false">C31*$D$36</f>
        <v>1252.26630983787</v>
      </c>
      <c r="E31" s="261" t="n">
        <f aca="false">C31*$E$36</f>
        <v>640.735140807901</v>
      </c>
      <c r="F31" s="261" t="n">
        <f aca="false">C31*$F$36</f>
        <v>53.9300012165873</v>
      </c>
      <c r="G31" s="249"/>
    </row>
    <row r="32" customFormat="false" ht="30" hidden="false" customHeight="true" outlineLevel="0" collapsed="false">
      <c r="A32" s="276"/>
      <c r="B32" s="263" t="s">
        <v>271</v>
      </c>
      <c r="C32" s="254" t="n">
        <f aca="false">'ЗП_Всього по під-ву'!F37</f>
        <v>151.612890445632</v>
      </c>
      <c r="D32" s="254" t="n">
        <f aca="false">C32*$D$36</f>
        <v>97.5174111346305</v>
      </c>
      <c r="E32" s="254" t="n">
        <f aca="false">C32*$E$36</f>
        <v>49.8958022456575</v>
      </c>
      <c r="F32" s="254" t="n">
        <f aca="false">C32*$F$36</f>
        <v>4.19967706534401</v>
      </c>
      <c r="G32" s="249"/>
    </row>
    <row r="33" customFormat="false" ht="30" hidden="false" customHeight="true" outlineLevel="0" collapsed="false">
      <c r="A33" s="276"/>
      <c r="B33" s="256" t="s">
        <v>317</v>
      </c>
      <c r="C33" s="254" t="n">
        <f aca="false">'Амортизація '!F10</f>
        <v>49.92986</v>
      </c>
      <c r="D33" s="254" t="n">
        <f aca="false">C33*$D$36</f>
        <v>32.114885952</v>
      </c>
      <c r="E33" s="254" t="n">
        <f aca="false">C33*$E$36</f>
        <v>16.431916926</v>
      </c>
      <c r="F33" s="254" t="n">
        <f aca="false">C33*$F$36</f>
        <v>1.383057122</v>
      </c>
      <c r="G33" s="249"/>
    </row>
    <row r="34" customFormat="false" ht="30" hidden="false" customHeight="true" outlineLevel="0" collapsed="false">
      <c r="A34" s="276"/>
      <c r="B34" s="277" t="s">
        <v>318</v>
      </c>
      <c r="C34" s="265" t="n">
        <v>15.5</v>
      </c>
      <c r="D34" s="266" t="n">
        <f aca="false">C34*D36</f>
        <v>9.9696</v>
      </c>
      <c r="E34" s="266" t="n">
        <f aca="false">C34*E36</f>
        <v>5.10105</v>
      </c>
      <c r="F34" s="266" t="n">
        <f aca="false">C34*F36</f>
        <v>0.42935</v>
      </c>
      <c r="G34" s="249"/>
    </row>
    <row r="35" s="282" customFormat="true" ht="30" hidden="false" customHeight="true" outlineLevel="0" collapsed="false">
      <c r="A35" s="278"/>
      <c r="B35" s="279" t="s">
        <v>324</v>
      </c>
      <c r="C35" s="280" t="n">
        <f aca="false">Втрати!D8</f>
        <v>1729.88870141672</v>
      </c>
      <c r="D35" s="280" t="n">
        <f aca="false">Втрати!D5</f>
        <v>1112.66441275124</v>
      </c>
      <c r="E35" s="280" t="n">
        <f aca="false">Втрати!D6</f>
        <v>569.306371636244</v>
      </c>
      <c r="F35" s="280" t="n">
        <f aca="false">Втрати!D7</f>
        <v>47.9179170292433</v>
      </c>
      <c r="G35" s="281"/>
    </row>
    <row r="36" customFormat="false" ht="17.25" hidden="false" customHeight="true" outlineLevel="0" collapsed="false">
      <c r="A36" s="276"/>
      <c r="B36" s="267" t="s">
        <v>319</v>
      </c>
      <c r="C36" s="268"/>
      <c r="D36" s="269" t="n">
        <f aca="false">Паливо!F24</f>
        <v>0.6432</v>
      </c>
      <c r="E36" s="269" t="n">
        <f aca="false">Паливо!G24</f>
        <v>0.3291</v>
      </c>
      <c r="F36" s="269" t="n">
        <f aca="false">Паливо!H24</f>
        <v>0.0277</v>
      </c>
      <c r="G36" s="249"/>
    </row>
    <row r="37" customFormat="false" ht="17.25" hidden="false" customHeight="true" outlineLevel="0" collapsed="false">
      <c r="A37" s="276"/>
      <c r="B37" s="270"/>
      <c r="C37" s="271"/>
      <c r="D37" s="272"/>
      <c r="E37" s="272"/>
      <c r="F37" s="272"/>
      <c r="G37" s="249"/>
    </row>
    <row r="38" s="286" customFormat="true" ht="59.25" hidden="false" customHeight="true" outlineLevel="0" collapsed="false">
      <c r="A38" s="283"/>
      <c r="B38" s="284" t="s">
        <v>97</v>
      </c>
      <c r="C38" s="284"/>
      <c r="D38" s="284"/>
      <c r="E38" s="284"/>
      <c r="F38" s="284" t="s">
        <v>98</v>
      </c>
      <c r="G38" s="285"/>
    </row>
    <row r="39" s="286" customFormat="true" ht="42" hidden="false" customHeight="true" outlineLevel="0" collapsed="false">
      <c r="A39" s="283"/>
      <c r="B39" s="284"/>
      <c r="C39" s="284"/>
      <c r="D39" s="284"/>
      <c r="E39" s="284"/>
      <c r="F39" s="287" t="s">
        <v>149</v>
      </c>
      <c r="G39" s="285"/>
    </row>
    <row r="40" customFormat="false" ht="66.75" hidden="false" customHeight="true" outlineLevel="0" collapsed="false">
      <c r="A40" s="276"/>
      <c r="B40" s="238" t="s">
        <v>325</v>
      </c>
      <c r="C40" s="238"/>
      <c r="D40" s="238"/>
      <c r="E40" s="238"/>
      <c r="F40" s="238" t="s">
        <v>255</v>
      </c>
    </row>
    <row r="41" customFormat="false" ht="24" hidden="false" customHeight="true" outlineLevel="0" collapsed="false">
      <c r="B41" s="239"/>
      <c r="C41" s="239"/>
      <c r="D41" s="239"/>
      <c r="E41" s="239"/>
      <c r="F41" s="240" t="s">
        <v>309</v>
      </c>
    </row>
    <row r="42" customFormat="false" ht="17.25" hidden="false" customHeight="true" outlineLevel="0" collapsed="false">
      <c r="A42" s="276"/>
      <c r="B42" s="241" t="s">
        <v>250</v>
      </c>
      <c r="C42" s="242" t="s">
        <v>172</v>
      </c>
      <c r="D42" s="243" t="s">
        <v>310</v>
      </c>
      <c r="E42" s="243"/>
      <c r="F42" s="243"/>
      <c r="G42" s="244"/>
    </row>
    <row r="43" customFormat="false" ht="35.25" hidden="false" customHeight="true" outlineLevel="0" collapsed="false">
      <c r="A43" s="276"/>
      <c r="B43" s="241"/>
      <c r="C43" s="242"/>
      <c r="D43" s="241" t="s">
        <v>156</v>
      </c>
      <c r="E43" s="245" t="s">
        <v>157</v>
      </c>
      <c r="F43" s="242" t="s">
        <v>158</v>
      </c>
    </row>
    <row r="44" customFormat="false" ht="30" hidden="false" customHeight="true" outlineLevel="0" collapsed="false">
      <c r="A44" s="276"/>
      <c r="B44" s="247" t="s">
        <v>311</v>
      </c>
      <c r="C44" s="248" t="n">
        <f aca="false">C45+C50+C51</f>
        <v>595.261881872</v>
      </c>
      <c r="D44" s="248" t="n">
        <f aca="false">D45+D50+D51</f>
        <v>382.87244242007</v>
      </c>
      <c r="E44" s="248" t="n">
        <f aca="false">E45+E50+E51</f>
        <v>195.900685324075</v>
      </c>
      <c r="F44" s="248" t="n">
        <f aca="false">F45+F50+F51</f>
        <v>16.4887541278544</v>
      </c>
      <c r="G44" s="249"/>
    </row>
    <row r="45" customFormat="false" ht="30" hidden="false" customHeight="true" outlineLevel="0" collapsed="false">
      <c r="A45" s="276"/>
      <c r="B45" s="251" t="s">
        <v>312</v>
      </c>
      <c r="C45" s="252" t="n">
        <f aca="false">SUM(C46:C49)</f>
        <v>0</v>
      </c>
      <c r="D45" s="252" t="n">
        <f aca="false">SUM(D46:D49)</f>
        <v>0</v>
      </c>
      <c r="E45" s="252" t="n">
        <f aca="false">SUM(E46:E49)</f>
        <v>0</v>
      </c>
      <c r="F45" s="252" t="n">
        <f aca="false">SUM(F46:F49)</f>
        <v>0</v>
      </c>
      <c r="G45" s="249"/>
    </row>
    <row r="46" customFormat="false" ht="30" hidden="false" customHeight="true" outlineLevel="0" collapsed="false">
      <c r="A46" s="276"/>
      <c r="B46" s="253" t="s">
        <v>257</v>
      </c>
      <c r="C46" s="258" t="n">
        <v>0</v>
      </c>
      <c r="D46" s="258" t="n">
        <f aca="false">$C46*D$55</f>
        <v>0</v>
      </c>
      <c r="E46" s="258" t="n">
        <f aca="false">$C46*E$55</f>
        <v>0</v>
      </c>
      <c r="F46" s="258" t="n">
        <f aca="false">$C46*F$55</f>
        <v>0</v>
      </c>
      <c r="G46" s="249"/>
    </row>
    <row r="47" customFormat="false" ht="30" hidden="false" customHeight="true" outlineLevel="0" collapsed="false">
      <c r="A47" s="276"/>
      <c r="B47" s="256" t="s">
        <v>321</v>
      </c>
      <c r="C47" s="254" t="n">
        <f aca="false">Електр_енерг!H16</f>
        <v>0</v>
      </c>
      <c r="D47" s="254" t="n">
        <f aca="false">$C47*D$55</f>
        <v>0</v>
      </c>
      <c r="E47" s="254" t="n">
        <f aca="false">$C47*E$55</f>
        <v>0</v>
      </c>
      <c r="F47" s="254" t="n">
        <f aca="false">$C47*F$55</f>
        <v>0</v>
      </c>
      <c r="G47" s="249"/>
    </row>
    <row r="48" customFormat="false" ht="30" hidden="false" customHeight="true" outlineLevel="0" collapsed="false">
      <c r="A48" s="276"/>
      <c r="B48" s="256" t="s">
        <v>322</v>
      </c>
      <c r="C48" s="254" t="n">
        <f aca="false">Вода_Водовід!O12</f>
        <v>0</v>
      </c>
      <c r="D48" s="254" t="n">
        <f aca="false">$C48*D$55</f>
        <v>0</v>
      </c>
      <c r="E48" s="254" t="n">
        <f aca="false">$C48*E$55</f>
        <v>0</v>
      </c>
      <c r="F48" s="254" t="n">
        <f aca="false">$C48*F$55</f>
        <v>0</v>
      </c>
      <c r="G48" s="249"/>
    </row>
    <row r="49" customFormat="false" ht="30" hidden="false" customHeight="true" outlineLevel="0" collapsed="false">
      <c r="A49" s="276"/>
      <c r="B49" s="256" t="s">
        <v>265</v>
      </c>
      <c r="C49" s="254" t="n">
        <v>0</v>
      </c>
      <c r="D49" s="254" t="n">
        <f aca="false">$C49*D$55</f>
        <v>0</v>
      </c>
      <c r="E49" s="254" t="n">
        <f aca="false">$C49*E$55</f>
        <v>0</v>
      </c>
      <c r="F49" s="254" t="n">
        <f aca="false">$C49*F$55</f>
        <v>0</v>
      </c>
      <c r="G49" s="249"/>
    </row>
    <row r="50" customFormat="false" ht="30" hidden="false" customHeight="true" outlineLevel="0" collapsed="false">
      <c r="A50" s="276"/>
      <c r="B50" s="260" t="s">
        <v>315</v>
      </c>
      <c r="C50" s="252" t="n">
        <f aca="false">'ЗП_Всього по під-ву'!G9</f>
        <v>447.0618376</v>
      </c>
      <c r="D50" s="254" t="n">
        <f aca="false">$C50*D$55</f>
        <v>287.55017394432</v>
      </c>
      <c r="E50" s="254" t="n">
        <f aca="false">$C50*E$55</f>
        <v>147.12805075416</v>
      </c>
      <c r="F50" s="254" t="n">
        <f aca="false">$C50*F$55</f>
        <v>12.38361290152</v>
      </c>
      <c r="G50" s="249"/>
    </row>
    <row r="51" customFormat="false" ht="30" hidden="false" customHeight="true" outlineLevel="0" collapsed="false">
      <c r="A51" s="276"/>
      <c r="B51" s="260" t="s">
        <v>316</v>
      </c>
      <c r="C51" s="252" t="n">
        <f aca="false">C53+C52</f>
        <v>148.200044272</v>
      </c>
      <c r="D51" s="252" t="n">
        <f aca="false">$C51*D$55</f>
        <v>95.3222684757504</v>
      </c>
      <c r="E51" s="252" t="n">
        <f aca="false">$C51*E$55</f>
        <v>48.7726345699152</v>
      </c>
      <c r="F51" s="252" t="n">
        <f aca="false">$C51*F$55</f>
        <v>4.1051412263344</v>
      </c>
      <c r="G51" s="249"/>
    </row>
    <row r="52" customFormat="false" ht="30" hidden="false" customHeight="true" outlineLevel="0" collapsed="false">
      <c r="A52" s="276"/>
      <c r="B52" s="263" t="s">
        <v>271</v>
      </c>
      <c r="C52" s="254" t="n">
        <f aca="false">'ЗП_Всього по під-ву'!G37</f>
        <v>98.353604272</v>
      </c>
      <c r="D52" s="254" t="n">
        <f aca="false">C52*D55</f>
        <v>63.2610382677504</v>
      </c>
      <c r="E52" s="254" t="n">
        <f aca="false">C52*E55</f>
        <v>32.3681711659152</v>
      </c>
      <c r="F52" s="254" t="n">
        <f aca="false">C52*F55</f>
        <v>2.7243948383344</v>
      </c>
      <c r="G52" s="249"/>
    </row>
    <row r="53" customFormat="false" ht="30" hidden="false" customHeight="true" outlineLevel="0" collapsed="false">
      <c r="A53" s="276"/>
      <c r="B53" s="256" t="s">
        <v>317</v>
      </c>
      <c r="C53" s="254" t="n">
        <f aca="false">'Амортизація '!G10</f>
        <v>49.84644</v>
      </c>
      <c r="D53" s="254" t="n">
        <f aca="false">C53*D55</f>
        <v>32.061230208</v>
      </c>
      <c r="E53" s="254" t="n">
        <f aca="false">C53*E55</f>
        <v>16.404463404</v>
      </c>
      <c r="F53" s="254" t="n">
        <f aca="false">C53*F55</f>
        <v>1.380746388</v>
      </c>
      <c r="G53" s="249"/>
    </row>
    <row r="54" customFormat="false" ht="30" hidden="false" customHeight="true" outlineLevel="0" collapsed="false">
      <c r="A54" s="276"/>
      <c r="B54" s="264" t="s">
        <v>318</v>
      </c>
      <c r="C54" s="266" t="n">
        <v>0</v>
      </c>
      <c r="D54" s="266" t="n">
        <f aca="false">C54*D55</f>
        <v>0</v>
      </c>
      <c r="E54" s="266" t="n">
        <f aca="false">C54*E55</f>
        <v>0</v>
      </c>
      <c r="F54" s="266" t="n">
        <f aca="false">C54*F55</f>
        <v>0</v>
      </c>
      <c r="G54" s="249"/>
    </row>
    <row r="55" customFormat="false" ht="17.25" hidden="false" customHeight="true" outlineLevel="0" collapsed="false">
      <c r="A55" s="276"/>
      <c r="B55" s="267" t="s">
        <v>319</v>
      </c>
      <c r="C55" s="268"/>
      <c r="D55" s="269" t="n">
        <f aca="false">Паливо!F24</f>
        <v>0.6432</v>
      </c>
      <c r="E55" s="269" t="n">
        <f aca="false">Паливо!G24</f>
        <v>0.3291</v>
      </c>
      <c r="F55" s="269" t="n">
        <f aca="false">Паливо!H24</f>
        <v>0.0277</v>
      </c>
    </row>
    <row r="56" customFormat="false" ht="17.25" hidden="false" customHeight="true" outlineLevel="0" collapsed="false">
      <c r="A56" s="276"/>
      <c r="B56" s="288"/>
      <c r="C56" s="289"/>
      <c r="D56" s="289"/>
      <c r="E56" s="289"/>
      <c r="F56" s="289"/>
    </row>
    <row r="57" customFormat="false" ht="63.75" hidden="false" customHeight="true" outlineLevel="0" collapsed="false">
      <c r="A57" s="276"/>
      <c r="B57" s="290" t="s">
        <v>326</v>
      </c>
      <c r="C57" s="290"/>
      <c r="D57" s="290"/>
      <c r="E57" s="290"/>
      <c r="F57" s="290"/>
    </row>
    <row r="58" customFormat="false" ht="24" hidden="false" customHeight="true" outlineLevel="0" collapsed="false">
      <c r="B58" s="239"/>
      <c r="C58" s="239"/>
      <c r="D58" s="239"/>
      <c r="E58" s="239"/>
      <c r="F58" s="240" t="s">
        <v>309</v>
      </c>
    </row>
    <row r="59" customFormat="false" ht="17.25" hidden="false" customHeight="true" outlineLevel="0" collapsed="false">
      <c r="A59" s="276"/>
      <c r="B59" s="291" t="s">
        <v>250</v>
      </c>
      <c r="C59" s="292" t="s">
        <v>172</v>
      </c>
      <c r="D59" s="292" t="s">
        <v>310</v>
      </c>
      <c r="E59" s="292"/>
      <c r="F59" s="292"/>
    </row>
    <row r="60" customFormat="false" ht="36.75" hidden="false" customHeight="true" outlineLevel="0" collapsed="false">
      <c r="A60" s="276"/>
      <c r="B60" s="291"/>
      <c r="C60" s="292"/>
      <c r="D60" s="292" t="s">
        <v>327</v>
      </c>
      <c r="E60" s="292" t="s">
        <v>328</v>
      </c>
      <c r="F60" s="292" t="s">
        <v>329</v>
      </c>
    </row>
    <row r="61" customFormat="false" ht="30" hidden="false" customHeight="true" outlineLevel="0" collapsed="false">
      <c r="A61" s="276"/>
      <c r="B61" s="293" t="s">
        <v>311</v>
      </c>
      <c r="C61" s="294" t="n">
        <f aca="false">C62+C67+C68</f>
        <v>16943.015148061</v>
      </c>
      <c r="D61" s="294" t="n">
        <f aca="false">D62+D67+D68</f>
        <v>13846.6029260178</v>
      </c>
      <c r="E61" s="294" t="n">
        <f aca="false">E62+E67+E68</f>
        <v>2501.15034017123</v>
      </c>
      <c r="F61" s="294" t="n">
        <f aca="false">F62+F67+F68</f>
        <v>595.261881872</v>
      </c>
    </row>
    <row r="62" customFormat="false" ht="30" hidden="false" customHeight="true" outlineLevel="0" collapsed="false">
      <c r="A62" s="276"/>
      <c r="B62" s="295" t="s">
        <v>312</v>
      </c>
      <c r="C62" s="296" t="n">
        <f aca="false">C63+C64+C65+C66</f>
        <v>12465.7911009348</v>
      </c>
      <c r="D62" s="296" t="n">
        <f aca="false">D63+D64+D65+D66</f>
        <v>10870.8330132348</v>
      </c>
      <c r="E62" s="296" t="n">
        <f aca="false">E63+E64+E65+E66</f>
        <v>1594.9580877</v>
      </c>
      <c r="F62" s="296" t="n">
        <f aca="false">F63+F64+F65+F66</f>
        <v>0</v>
      </c>
    </row>
    <row r="63" customFormat="false" ht="30" hidden="false" customHeight="true" outlineLevel="0" collapsed="false">
      <c r="A63" s="276"/>
      <c r="B63" s="297" t="s">
        <v>257</v>
      </c>
      <c r="C63" s="298" t="n">
        <f aca="false">D63+E63+F63</f>
        <v>10684.5812132348</v>
      </c>
      <c r="D63" s="298" t="n">
        <f aca="false">C8</f>
        <v>10684.5812132348</v>
      </c>
      <c r="E63" s="298" t="n">
        <f aca="false">C26</f>
        <v>0</v>
      </c>
      <c r="F63" s="298" t="n">
        <f aca="false">C46</f>
        <v>0</v>
      </c>
    </row>
    <row r="64" customFormat="false" ht="30" hidden="false" customHeight="true" outlineLevel="0" collapsed="false">
      <c r="A64" s="276"/>
      <c r="B64" s="299" t="s">
        <v>259</v>
      </c>
      <c r="C64" s="300" t="n">
        <f aca="false">D64+E64+F64</f>
        <v>1270.1140012</v>
      </c>
      <c r="D64" s="300" t="n">
        <f aca="false">C9</f>
        <v>93.2668</v>
      </c>
      <c r="E64" s="298" t="n">
        <f aca="false">C27</f>
        <v>1176.8472012</v>
      </c>
      <c r="F64" s="298" t="n">
        <f aca="false">C47</f>
        <v>0</v>
      </c>
      <c r="I64" s="56"/>
    </row>
    <row r="65" customFormat="false" ht="30" hidden="false" customHeight="true" outlineLevel="0" collapsed="false">
      <c r="A65" s="276"/>
      <c r="B65" s="299" t="s">
        <v>263</v>
      </c>
      <c r="C65" s="300" t="n">
        <f aca="false">D65+E65+F65</f>
        <v>187.93775</v>
      </c>
      <c r="D65" s="298" t="n">
        <f aca="false">C10</f>
        <v>57.915</v>
      </c>
      <c r="E65" s="298" t="n">
        <f aca="false">C28</f>
        <v>130.02275</v>
      </c>
      <c r="F65" s="298" t="n">
        <f aca="false">C48</f>
        <v>0</v>
      </c>
    </row>
    <row r="66" customFormat="false" ht="30" hidden="false" customHeight="true" outlineLevel="0" collapsed="false">
      <c r="A66" s="276"/>
      <c r="B66" s="299" t="s">
        <v>265</v>
      </c>
      <c r="C66" s="300" t="n">
        <f aca="false">D66+E66+F66</f>
        <v>323.1581365</v>
      </c>
      <c r="D66" s="301" t="n">
        <f aca="false">C11</f>
        <v>35.07</v>
      </c>
      <c r="E66" s="298" t="n">
        <f aca="false">C29</f>
        <v>288.0881365</v>
      </c>
      <c r="F66" s="298" t="n">
        <f aca="false">C49</f>
        <v>0</v>
      </c>
    </row>
    <row r="67" customFormat="false" ht="30" hidden="false" customHeight="true" outlineLevel="0" collapsed="false">
      <c r="A67" s="276"/>
      <c r="B67" s="302" t="s">
        <v>330</v>
      </c>
      <c r="C67" s="303" t="n">
        <f aca="false">D67+E67+F67</f>
        <v>3505.2655097568</v>
      </c>
      <c r="D67" s="296" t="n">
        <f aca="false">C12</f>
        <v>2369.0541701312</v>
      </c>
      <c r="E67" s="296" t="n">
        <f aca="false">C30</f>
        <v>689.1495020256</v>
      </c>
      <c r="F67" s="296" t="n">
        <f aca="false">C50</f>
        <v>447.0618376</v>
      </c>
      <c r="I67" s="56"/>
    </row>
    <row r="68" customFormat="false" ht="30" hidden="false" customHeight="true" outlineLevel="0" collapsed="false">
      <c r="A68" s="276"/>
      <c r="B68" s="302" t="s">
        <v>316</v>
      </c>
      <c r="C68" s="303" t="n">
        <f aca="false">D68+E68+F68</f>
        <v>971.958537369444</v>
      </c>
      <c r="D68" s="296" t="n">
        <f aca="false">SUM(D69:D71)</f>
        <v>606.715742651812</v>
      </c>
      <c r="E68" s="296" t="n">
        <f aca="false">SUM(E69:E71)</f>
        <v>217.042750445632</v>
      </c>
      <c r="F68" s="296" t="n">
        <f aca="false">SUM(F69:F71)</f>
        <v>148.200044272</v>
      </c>
    </row>
    <row r="69" customFormat="false" ht="30" hidden="false" customHeight="true" outlineLevel="0" collapsed="false">
      <c r="A69" s="276"/>
      <c r="B69" s="263" t="s">
        <v>271</v>
      </c>
      <c r="C69" s="298" t="n">
        <f aca="false">D69+E69+F69</f>
        <v>755.568207369444</v>
      </c>
      <c r="D69" s="298" t="n">
        <f aca="false">C14</f>
        <v>505.601712651812</v>
      </c>
      <c r="E69" s="298" t="n">
        <f aca="false">C32</f>
        <v>151.612890445632</v>
      </c>
      <c r="F69" s="301" t="n">
        <f aca="false">C52</f>
        <v>98.353604272</v>
      </c>
      <c r="G69" s="56"/>
    </row>
    <row r="70" customFormat="false" ht="30" hidden="false" customHeight="true" outlineLevel="0" collapsed="false">
      <c r="A70" s="276"/>
      <c r="B70" s="299" t="s">
        <v>273</v>
      </c>
      <c r="C70" s="300" t="n">
        <f aca="false">D70+E70+F70</f>
        <v>135.39033</v>
      </c>
      <c r="D70" s="300" t="n">
        <f aca="false">C15</f>
        <v>35.61403</v>
      </c>
      <c r="E70" s="300" t="n">
        <f aca="false">C33</f>
        <v>49.92986</v>
      </c>
      <c r="F70" s="301" t="n">
        <f aca="false">C53</f>
        <v>49.84644</v>
      </c>
    </row>
    <row r="71" customFormat="false" ht="30" hidden="false" customHeight="true" outlineLevel="0" collapsed="false">
      <c r="A71" s="276"/>
      <c r="B71" s="304" t="s">
        <v>318</v>
      </c>
      <c r="C71" s="298" t="n">
        <f aca="false">C16+C34+C54</f>
        <v>81</v>
      </c>
      <c r="D71" s="298" t="n">
        <f aca="false">C16</f>
        <v>65.5</v>
      </c>
      <c r="E71" s="298" t="n">
        <f aca="false">C34</f>
        <v>15.5</v>
      </c>
      <c r="F71" s="298" t="n">
        <f aca="false">C54</f>
        <v>0</v>
      </c>
      <c r="I71" s="56"/>
    </row>
    <row r="72" customFormat="false" ht="32.25" hidden="false" customHeight="true" outlineLevel="0" collapsed="false">
      <c r="A72" s="276"/>
      <c r="B72" s="305" t="s">
        <v>331</v>
      </c>
      <c r="C72" s="306" t="n">
        <f aca="false">SUM(D72:F72)</f>
        <v>1</v>
      </c>
      <c r="D72" s="307" t="n">
        <f aca="false">D61/C61</f>
        <v>0.817245502351004</v>
      </c>
      <c r="E72" s="307" t="n">
        <f aca="false">E61/C61</f>
        <v>0.147621324676527</v>
      </c>
      <c r="F72" s="307" t="n">
        <f aca="false">F61/C61</f>
        <v>0.0351331729724696</v>
      </c>
    </row>
    <row r="73" customFormat="false" ht="32.25" hidden="false" customHeight="true" outlineLevel="0" collapsed="false">
      <c r="A73" s="276"/>
      <c r="B73" s="308"/>
      <c r="C73" s="309"/>
      <c r="D73" s="309"/>
      <c r="E73" s="309"/>
      <c r="F73" s="309"/>
    </row>
    <row r="74" s="286" customFormat="true" ht="50.25" hidden="false" customHeight="true" outlineLevel="0" collapsed="false">
      <c r="A74" s="283"/>
      <c r="B74" s="284" t="s">
        <v>97</v>
      </c>
      <c r="C74" s="284"/>
      <c r="D74" s="284"/>
      <c r="E74" s="284"/>
      <c r="F74" s="284" t="s">
        <v>98</v>
      </c>
      <c r="G74" s="285"/>
    </row>
    <row r="75" customFormat="false" ht="26.25" hidden="false" customHeight="true" outlineLevel="0" collapsed="false">
      <c r="A75" s="276"/>
      <c r="B75" s="310"/>
      <c r="C75" s="310"/>
      <c r="D75" s="311"/>
      <c r="E75" s="312"/>
      <c r="F75" s="312"/>
    </row>
    <row r="76" customFormat="false" ht="22.5" hidden="false" customHeight="true" outlineLevel="0" collapsed="false">
      <c r="A76" s="276"/>
      <c r="B76" s="313"/>
      <c r="C76" s="313"/>
      <c r="D76" s="314"/>
      <c r="E76" s="312"/>
      <c r="F76" s="312"/>
    </row>
    <row r="77" customFormat="false" ht="17.25" hidden="false" customHeight="true" outlineLevel="0" collapsed="false">
      <c r="A77" s="276"/>
    </row>
    <row r="78" customFormat="false" ht="14.25" hidden="false" customHeight="false" outlineLevel="0" collapsed="false">
      <c r="A78" s="276"/>
      <c r="G78" s="315"/>
    </row>
    <row r="79" customFormat="false" ht="14.25" hidden="false" customHeight="false" outlineLevel="0" collapsed="false">
      <c r="A79" s="276"/>
      <c r="C79" s="56"/>
      <c r="G79" s="315"/>
      <c r="H79" s="315"/>
    </row>
    <row r="80" customFormat="false" ht="12.75" hidden="false" customHeight="false" outlineLevel="0" collapsed="false">
      <c r="A80" s="276"/>
      <c r="B80" s="276"/>
      <c r="C80" s="276"/>
      <c r="D80" s="276"/>
      <c r="E80" s="276"/>
      <c r="F80" s="276"/>
    </row>
    <row r="81" customFormat="false" ht="12.75" hidden="false" customHeight="false" outlineLevel="0" collapsed="false">
      <c r="A81" s="276"/>
      <c r="B81" s="276"/>
      <c r="C81" s="276"/>
      <c r="D81" s="276"/>
      <c r="E81" s="276"/>
      <c r="F81" s="276"/>
    </row>
    <row r="82" customFormat="false" ht="12.75" hidden="false" customHeight="false" outlineLevel="0" collapsed="false">
      <c r="A82" s="276"/>
      <c r="B82" s="276"/>
      <c r="C82" s="276"/>
      <c r="D82" s="316"/>
      <c r="E82" s="276"/>
      <c r="F82" s="276"/>
    </row>
    <row r="83" customFormat="false" ht="14.25" hidden="false" customHeight="false" outlineLevel="0" collapsed="false">
      <c r="A83" s="276"/>
      <c r="B83" s="315"/>
      <c r="C83" s="315"/>
      <c r="D83" s="317"/>
      <c r="F83" s="315"/>
    </row>
    <row r="84" customFormat="false" ht="14.25" hidden="false" customHeight="false" outlineLevel="0" collapsed="false">
      <c r="A84" s="276"/>
      <c r="B84" s="315"/>
      <c r="C84" s="315"/>
      <c r="D84" s="318"/>
      <c r="F84" s="315"/>
    </row>
    <row r="85" customFormat="false" ht="12.75" hidden="false" customHeight="false" outlineLevel="0" collapsed="false">
      <c r="A85" s="276"/>
      <c r="B85" s="276"/>
      <c r="C85" s="276"/>
      <c r="D85" s="276"/>
      <c r="E85" s="276"/>
      <c r="F85" s="276"/>
    </row>
    <row r="86" customFormat="false" ht="12.75" hidden="false" customHeight="false" outlineLevel="0" collapsed="false">
      <c r="A86" s="276"/>
      <c r="B86" s="276"/>
      <c r="C86" s="276"/>
      <c r="D86" s="276"/>
      <c r="E86" s="276"/>
      <c r="F86" s="276"/>
    </row>
    <row r="87" customFormat="false" ht="12.75" hidden="false" customHeight="false" outlineLevel="0" collapsed="false">
      <c r="A87" s="276"/>
      <c r="B87" s="276"/>
      <c r="C87" s="276"/>
      <c r="D87" s="276"/>
      <c r="E87" s="276"/>
      <c r="F87" s="276"/>
    </row>
    <row r="88" customFormat="false" ht="12.75" hidden="false" customHeight="false" outlineLevel="0" collapsed="false">
      <c r="A88" s="276"/>
      <c r="B88" s="276"/>
      <c r="C88" s="276"/>
      <c r="D88" s="276"/>
      <c r="E88" s="276"/>
      <c r="F88" s="276"/>
    </row>
    <row r="89" customFormat="false" ht="12.75" hidden="false" customHeight="false" outlineLevel="0" collapsed="false">
      <c r="A89" s="276"/>
      <c r="B89" s="276"/>
      <c r="C89" s="276"/>
      <c r="D89" s="276"/>
      <c r="E89" s="276"/>
      <c r="F89" s="276"/>
    </row>
    <row r="90" customFormat="false" ht="12.75" hidden="false" customHeight="false" outlineLevel="0" collapsed="false">
      <c r="A90" s="276"/>
      <c r="B90" s="276"/>
      <c r="C90" s="276"/>
      <c r="D90" s="276"/>
      <c r="E90" s="276"/>
      <c r="F90" s="276"/>
    </row>
    <row r="91" customFormat="false" ht="12.75" hidden="false" customHeight="false" outlineLevel="0" collapsed="false">
      <c r="A91" s="276"/>
      <c r="B91" s="276"/>
      <c r="C91" s="276"/>
      <c r="D91" s="276"/>
      <c r="E91" s="276"/>
      <c r="F91" s="276"/>
    </row>
    <row r="92" customFormat="false" ht="12.75" hidden="false" customHeight="false" outlineLevel="0" collapsed="false">
      <c r="A92" s="276"/>
      <c r="B92" s="276"/>
      <c r="C92" s="276"/>
      <c r="D92" s="276"/>
      <c r="E92" s="276"/>
      <c r="F92" s="276"/>
    </row>
    <row r="93" customFormat="false" ht="12.75" hidden="false" customHeight="false" outlineLevel="0" collapsed="false">
      <c r="A93" s="276"/>
      <c r="B93" s="276"/>
      <c r="C93" s="276"/>
      <c r="D93" s="276"/>
      <c r="E93" s="276"/>
      <c r="F93" s="276"/>
    </row>
    <row r="94" customFormat="false" ht="12.75" hidden="false" customHeight="false" outlineLevel="0" collapsed="false">
      <c r="A94" s="276"/>
      <c r="B94" s="276"/>
      <c r="C94" s="276"/>
      <c r="D94" s="276"/>
      <c r="E94" s="276"/>
      <c r="F94" s="276"/>
    </row>
    <row r="95" customFormat="false" ht="12.75" hidden="false" customHeight="false" outlineLevel="0" collapsed="false">
      <c r="A95" s="276"/>
      <c r="B95" s="276"/>
      <c r="C95" s="276"/>
      <c r="D95" s="276"/>
      <c r="E95" s="276"/>
      <c r="F95" s="276"/>
    </row>
    <row r="96" customFormat="false" ht="12.75" hidden="false" customHeight="false" outlineLevel="0" collapsed="false">
      <c r="A96" s="276"/>
      <c r="B96" s="276"/>
      <c r="C96" s="276"/>
      <c r="D96" s="276"/>
      <c r="E96" s="276"/>
      <c r="F96" s="276"/>
    </row>
    <row r="97" customFormat="false" ht="12.75" hidden="false" customHeight="false" outlineLevel="0" collapsed="false">
      <c r="A97" s="276"/>
      <c r="B97" s="276"/>
      <c r="C97" s="276"/>
      <c r="D97" s="276"/>
      <c r="E97" s="276"/>
      <c r="F97" s="276"/>
    </row>
    <row r="98" customFormat="false" ht="12.75" hidden="false" customHeight="false" outlineLevel="0" collapsed="false">
      <c r="A98" s="276"/>
      <c r="B98" s="276"/>
      <c r="C98" s="276"/>
      <c r="D98" s="276"/>
      <c r="E98" s="276"/>
      <c r="F98" s="276"/>
    </row>
    <row r="99" customFormat="false" ht="12.75" hidden="false" customHeight="false" outlineLevel="0" collapsed="false">
      <c r="A99" s="276"/>
      <c r="B99" s="276"/>
      <c r="C99" s="276"/>
      <c r="D99" s="276"/>
      <c r="E99" s="276"/>
      <c r="F99" s="276"/>
    </row>
    <row r="100" customFormat="false" ht="12.75" hidden="false" customHeight="false" outlineLevel="0" collapsed="false">
      <c r="A100" s="276"/>
      <c r="B100" s="276"/>
      <c r="C100" s="276"/>
      <c r="D100" s="276"/>
      <c r="E100" s="276"/>
      <c r="F100" s="276"/>
    </row>
    <row r="101" customFormat="false" ht="12.75" hidden="false" customHeight="false" outlineLevel="0" collapsed="false">
      <c r="A101" s="276"/>
      <c r="B101" s="276"/>
      <c r="C101" s="276"/>
      <c r="D101" s="276"/>
      <c r="E101" s="276"/>
      <c r="F101" s="276"/>
    </row>
    <row r="102" customFormat="false" ht="12.75" hidden="false" customHeight="false" outlineLevel="0" collapsed="false">
      <c r="A102" s="276"/>
      <c r="B102" s="276"/>
      <c r="C102" s="276"/>
      <c r="D102" s="276"/>
      <c r="E102" s="276"/>
      <c r="F102" s="276"/>
    </row>
    <row r="103" customFormat="false" ht="12.75" hidden="false" customHeight="false" outlineLevel="0" collapsed="false">
      <c r="A103" s="276"/>
      <c r="B103" s="276"/>
      <c r="C103" s="276"/>
      <c r="D103" s="276"/>
      <c r="E103" s="276"/>
      <c r="F103" s="276"/>
    </row>
    <row r="104" customFormat="false" ht="12.75" hidden="false" customHeight="false" outlineLevel="0" collapsed="false">
      <c r="A104" s="276"/>
      <c r="B104" s="276"/>
      <c r="C104" s="276"/>
      <c r="D104" s="276"/>
      <c r="E104" s="276"/>
      <c r="F104" s="276"/>
    </row>
    <row r="105" customFormat="false" ht="12.75" hidden="false" customHeight="false" outlineLevel="0" collapsed="false">
      <c r="A105" s="276"/>
      <c r="B105" s="276"/>
      <c r="C105" s="276"/>
      <c r="D105" s="276"/>
      <c r="E105" s="276"/>
      <c r="F105" s="276"/>
    </row>
    <row r="106" customFormat="false" ht="12.75" hidden="false" customHeight="false" outlineLevel="0" collapsed="false">
      <c r="A106" s="276"/>
      <c r="B106" s="276"/>
      <c r="C106" s="276"/>
      <c r="D106" s="276"/>
      <c r="E106" s="276"/>
      <c r="F106" s="276"/>
    </row>
    <row r="107" customFormat="false" ht="12.75" hidden="false" customHeight="false" outlineLevel="0" collapsed="false">
      <c r="A107" s="276"/>
      <c r="B107" s="276"/>
      <c r="C107" s="276"/>
      <c r="D107" s="276"/>
      <c r="E107" s="276"/>
      <c r="F107" s="276"/>
    </row>
    <row r="108" customFormat="false" ht="12.75" hidden="false" customHeight="false" outlineLevel="0" collapsed="false">
      <c r="A108" s="276"/>
      <c r="B108" s="276"/>
      <c r="C108" s="276"/>
      <c r="D108" s="276"/>
      <c r="E108" s="276"/>
      <c r="F108" s="276"/>
    </row>
    <row r="109" customFormat="false" ht="12.75" hidden="false" customHeight="false" outlineLevel="0" collapsed="false">
      <c r="A109" s="276"/>
      <c r="B109" s="276"/>
      <c r="C109" s="276"/>
      <c r="D109" s="276"/>
      <c r="E109" s="276"/>
      <c r="F109" s="276"/>
    </row>
    <row r="110" customFormat="false" ht="12.75" hidden="false" customHeight="false" outlineLevel="0" collapsed="false">
      <c r="A110" s="276"/>
      <c r="B110" s="276"/>
      <c r="C110" s="276"/>
      <c r="D110" s="276"/>
      <c r="E110" s="276"/>
      <c r="F110" s="276"/>
    </row>
    <row r="111" customFormat="false" ht="12.75" hidden="false" customHeight="false" outlineLevel="0" collapsed="false">
      <c r="A111" s="276"/>
      <c r="B111" s="276"/>
      <c r="C111" s="276"/>
      <c r="D111" s="276"/>
      <c r="E111" s="276"/>
      <c r="F111" s="276"/>
    </row>
    <row r="112" customFormat="false" ht="12.75" hidden="false" customHeight="false" outlineLevel="0" collapsed="false">
      <c r="A112" s="276"/>
      <c r="B112" s="276"/>
      <c r="C112" s="276"/>
      <c r="D112" s="276"/>
      <c r="E112" s="276"/>
      <c r="F112" s="276"/>
    </row>
    <row r="113" customFormat="false" ht="12.75" hidden="false" customHeight="false" outlineLevel="0" collapsed="false">
      <c r="A113" s="276"/>
      <c r="B113" s="276"/>
      <c r="C113" s="276"/>
      <c r="D113" s="276"/>
      <c r="E113" s="276"/>
      <c r="F113" s="276"/>
    </row>
    <row r="114" customFormat="false" ht="12.75" hidden="false" customHeight="false" outlineLevel="0" collapsed="false">
      <c r="A114" s="276"/>
      <c r="B114" s="276"/>
      <c r="C114" s="276"/>
      <c r="D114" s="276"/>
      <c r="E114" s="276"/>
      <c r="F114" s="276"/>
    </row>
    <row r="115" customFormat="false" ht="12.75" hidden="false" customHeight="false" outlineLevel="0" collapsed="false">
      <c r="A115" s="276"/>
      <c r="B115" s="276"/>
      <c r="C115" s="276"/>
      <c r="D115" s="276"/>
      <c r="E115" s="276"/>
      <c r="F115" s="276"/>
    </row>
    <row r="116" customFormat="false" ht="12.75" hidden="false" customHeight="false" outlineLevel="0" collapsed="false">
      <c r="A116" s="276"/>
      <c r="B116" s="276"/>
      <c r="C116" s="276"/>
      <c r="D116" s="276"/>
      <c r="E116" s="276"/>
      <c r="F116" s="276"/>
    </row>
    <row r="117" customFormat="false" ht="12.75" hidden="false" customHeight="false" outlineLevel="0" collapsed="false">
      <c r="A117" s="276"/>
      <c r="B117" s="276"/>
      <c r="C117" s="276"/>
      <c r="D117" s="276"/>
      <c r="E117" s="276"/>
      <c r="F117" s="276"/>
    </row>
    <row r="118" customFormat="false" ht="12.75" hidden="false" customHeight="false" outlineLevel="0" collapsed="false">
      <c r="A118" s="276"/>
      <c r="B118" s="276"/>
      <c r="C118" s="276"/>
      <c r="D118" s="276"/>
      <c r="E118" s="276"/>
      <c r="F118" s="276"/>
    </row>
    <row r="119" customFormat="false" ht="12.75" hidden="false" customHeight="false" outlineLevel="0" collapsed="false">
      <c r="A119" s="276"/>
      <c r="B119" s="276"/>
      <c r="C119" s="276"/>
      <c r="D119" s="276"/>
      <c r="E119" s="276"/>
      <c r="F119" s="276"/>
    </row>
    <row r="120" customFormat="false" ht="12.75" hidden="false" customHeight="false" outlineLevel="0" collapsed="false">
      <c r="A120" s="276"/>
      <c r="B120" s="276"/>
      <c r="C120" s="276"/>
      <c r="D120" s="276"/>
      <c r="E120" s="276"/>
      <c r="F120" s="276"/>
    </row>
    <row r="121" customFormat="false" ht="12.75" hidden="false" customHeight="false" outlineLevel="0" collapsed="false">
      <c r="A121" s="276"/>
      <c r="B121" s="276"/>
      <c r="C121" s="276"/>
      <c r="D121" s="276"/>
      <c r="E121" s="276"/>
      <c r="F121" s="276"/>
    </row>
    <row r="122" customFormat="false" ht="12.75" hidden="false" customHeight="false" outlineLevel="0" collapsed="false">
      <c r="A122" s="276"/>
      <c r="B122" s="276"/>
      <c r="C122" s="276"/>
      <c r="D122" s="276"/>
      <c r="E122" s="276"/>
      <c r="F122" s="276"/>
    </row>
    <row r="123" customFormat="false" ht="12.75" hidden="false" customHeight="false" outlineLevel="0" collapsed="false">
      <c r="A123" s="276"/>
      <c r="B123" s="276"/>
      <c r="C123" s="276"/>
      <c r="D123" s="276"/>
      <c r="E123" s="276"/>
      <c r="F123" s="276"/>
    </row>
    <row r="124" customFormat="false" ht="12.75" hidden="false" customHeight="false" outlineLevel="0" collapsed="false">
      <c r="A124" s="276"/>
      <c r="B124" s="276"/>
      <c r="C124" s="276"/>
      <c r="D124" s="276"/>
      <c r="E124" s="276"/>
      <c r="F124" s="276"/>
    </row>
    <row r="125" customFormat="false" ht="12.75" hidden="false" customHeight="false" outlineLevel="0" collapsed="false">
      <c r="A125" s="276"/>
      <c r="B125" s="276"/>
      <c r="C125" s="276"/>
      <c r="D125" s="276"/>
      <c r="E125" s="276"/>
      <c r="F125" s="276"/>
    </row>
    <row r="126" customFormat="false" ht="12.75" hidden="false" customHeight="false" outlineLevel="0" collapsed="false">
      <c r="A126" s="276"/>
      <c r="B126" s="276"/>
      <c r="C126" s="276"/>
      <c r="D126" s="276"/>
      <c r="E126" s="276"/>
      <c r="F126" s="276"/>
    </row>
    <row r="127" customFormat="false" ht="12.75" hidden="false" customHeight="false" outlineLevel="0" collapsed="false">
      <c r="A127" s="276"/>
      <c r="B127" s="276"/>
      <c r="C127" s="276"/>
      <c r="D127" s="276"/>
      <c r="E127" s="276"/>
      <c r="F127" s="276"/>
    </row>
    <row r="128" customFormat="false" ht="12.75" hidden="false" customHeight="false" outlineLevel="0" collapsed="false">
      <c r="A128" s="276"/>
      <c r="B128" s="276"/>
      <c r="C128" s="276"/>
      <c r="D128" s="276"/>
      <c r="E128" s="276"/>
      <c r="F128" s="276"/>
    </row>
    <row r="129" customFormat="false" ht="12.75" hidden="false" customHeight="false" outlineLevel="0" collapsed="false">
      <c r="A129" s="276"/>
      <c r="B129" s="276"/>
      <c r="C129" s="276"/>
      <c r="D129" s="276"/>
      <c r="E129" s="276"/>
      <c r="F129" s="276"/>
    </row>
    <row r="130" customFormat="false" ht="12.75" hidden="false" customHeight="false" outlineLevel="0" collapsed="false">
      <c r="A130" s="276"/>
      <c r="B130" s="276"/>
      <c r="C130" s="276"/>
      <c r="D130" s="276"/>
      <c r="E130" s="276"/>
      <c r="F130" s="276"/>
    </row>
    <row r="131" customFormat="false" ht="12.75" hidden="false" customHeight="false" outlineLevel="0" collapsed="false">
      <c r="A131" s="276"/>
      <c r="B131" s="276"/>
      <c r="C131" s="276"/>
      <c r="D131" s="276"/>
      <c r="E131" s="276"/>
      <c r="F131" s="276"/>
    </row>
    <row r="132" customFormat="false" ht="12.75" hidden="false" customHeight="false" outlineLevel="0" collapsed="false">
      <c r="A132" s="276"/>
      <c r="B132" s="276"/>
      <c r="C132" s="276"/>
      <c r="D132" s="276"/>
      <c r="E132" s="276"/>
      <c r="F132" s="276"/>
    </row>
    <row r="133" customFormat="false" ht="12.75" hidden="false" customHeight="false" outlineLevel="0" collapsed="false">
      <c r="A133" s="276"/>
      <c r="B133" s="276"/>
      <c r="C133" s="276"/>
      <c r="D133" s="276"/>
      <c r="E133" s="276"/>
      <c r="F133" s="276"/>
    </row>
    <row r="134" customFormat="false" ht="12.75" hidden="false" customHeight="false" outlineLevel="0" collapsed="false">
      <c r="A134" s="276"/>
      <c r="B134" s="276"/>
      <c r="C134" s="276"/>
      <c r="D134" s="276"/>
      <c r="E134" s="276"/>
      <c r="F134" s="276"/>
    </row>
    <row r="135" customFormat="false" ht="12.75" hidden="false" customHeight="false" outlineLevel="0" collapsed="false">
      <c r="A135" s="276"/>
      <c r="B135" s="276"/>
      <c r="C135" s="276"/>
      <c r="D135" s="276"/>
      <c r="E135" s="276"/>
      <c r="F135" s="276"/>
    </row>
    <row r="136" customFormat="false" ht="12.75" hidden="false" customHeight="false" outlineLevel="0" collapsed="false">
      <c r="A136" s="276"/>
      <c r="B136" s="276"/>
      <c r="C136" s="276"/>
      <c r="D136" s="276"/>
      <c r="E136" s="276"/>
      <c r="F136" s="276"/>
    </row>
    <row r="137" customFormat="false" ht="12.75" hidden="false" customHeight="false" outlineLevel="0" collapsed="false">
      <c r="A137" s="276"/>
      <c r="B137" s="276"/>
      <c r="C137" s="276"/>
      <c r="D137" s="276"/>
      <c r="E137" s="276"/>
      <c r="F137" s="276"/>
    </row>
    <row r="138" customFormat="false" ht="12.75" hidden="false" customHeight="false" outlineLevel="0" collapsed="false">
      <c r="A138" s="276"/>
      <c r="B138" s="276"/>
      <c r="C138" s="276"/>
      <c r="D138" s="276"/>
      <c r="E138" s="276"/>
      <c r="F138" s="276"/>
    </row>
    <row r="139" customFormat="false" ht="12.75" hidden="false" customHeight="false" outlineLevel="0" collapsed="false">
      <c r="A139" s="276"/>
      <c r="B139" s="276"/>
      <c r="C139" s="276"/>
      <c r="D139" s="276"/>
      <c r="E139" s="276"/>
      <c r="F139" s="276"/>
    </row>
    <row r="140" customFormat="false" ht="12.75" hidden="false" customHeight="false" outlineLevel="0" collapsed="false">
      <c r="A140" s="276"/>
      <c r="B140" s="276"/>
      <c r="C140" s="276"/>
      <c r="D140" s="276"/>
      <c r="E140" s="276"/>
      <c r="F140" s="276"/>
    </row>
    <row r="141" customFormat="false" ht="12.75" hidden="false" customHeight="false" outlineLevel="0" collapsed="false">
      <c r="A141" s="276"/>
      <c r="B141" s="276"/>
      <c r="C141" s="276"/>
      <c r="D141" s="276"/>
      <c r="E141" s="276"/>
      <c r="F141" s="276"/>
    </row>
    <row r="142" customFormat="false" ht="12.75" hidden="false" customHeight="false" outlineLevel="0" collapsed="false">
      <c r="A142" s="276"/>
      <c r="B142" s="276"/>
      <c r="C142" s="276"/>
      <c r="D142" s="276"/>
      <c r="E142" s="276"/>
      <c r="F142" s="276"/>
    </row>
    <row r="143" customFormat="false" ht="12.75" hidden="false" customHeight="false" outlineLevel="0" collapsed="false">
      <c r="A143" s="276"/>
      <c r="B143" s="276"/>
      <c r="C143" s="276"/>
      <c r="D143" s="276"/>
      <c r="E143" s="276"/>
      <c r="F143" s="276"/>
    </row>
    <row r="144" customFormat="false" ht="12.75" hidden="false" customHeight="false" outlineLevel="0" collapsed="false">
      <c r="A144" s="276"/>
      <c r="B144" s="276"/>
      <c r="C144" s="276"/>
      <c r="D144" s="276"/>
      <c r="E144" s="276"/>
      <c r="F144" s="276"/>
    </row>
    <row r="145" customFormat="false" ht="12.75" hidden="false" customHeight="false" outlineLevel="0" collapsed="false">
      <c r="A145" s="276"/>
      <c r="B145" s="276"/>
      <c r="C145" s="276"/>
      <c r="D145" s="276"/>
      <c r="E145" s="276"/>
      <c r="F145" s="276"/>
    </row>
    <row r="146" customFormat="false" ht="12.75" hidden="false" customHeight="false" outlineLevel="0" collapsed="false">
      <c r="A146" s="276"/>
      <c r="B146" s="276"/>
      <c r="C146" s="276"/>
      <c r="D146" s="276"/>
      <c r="E146" s="276"/>
      <c r="F146" s="276"/>
    </row>
    <row r="147" customFormat="false" ht="12.75" hidden="false" customHeight="false" outlineLevel="0" collapsed="false">
      <c r="A147" s="276"/>
      <c r="B147" s="276"/>
      <c r="C147" s="276"/>
      <c r="D147" s="276"/>
      <c r="E147" s="276"/>
      <c r="F147" s="276"/>
    </row>
    <row r="148" customFormat="false" ht="12.75" hidden="false" customHeight="false" outlineLevel="0" collapsed="false">
      <c r="A148" s="276"/>
      <c r="B148" s="276"/>
      <c r="C148" s="276"/>
      <c r="D148" s="276"/>
      <c r="E148" s="276"/>
      <c r="F148" s="276"/>
    </row>
    <row r="149" customFormat="false" ht="12.75" hidden="false" customHeight="false" outlineLevel="0" collapsed="false">
      <c r="A149" s="276"/>
      <c r="B149" s="276"/>
      <c r="C149" s="276"/>
      <c r="D149" s="276"/>
      <c r="E149" s="276"/>
      <c r="F149" s="276"/>
    </row>
    <row r="150" customFormat="false" ht="12.75" hidden="false" customHeight="false" outlineLevel="0" collapsed="false">
      <c r="A150" s="276"/>
      <c r="B150" s="276"/>
      <c r="C150" s="276"/>
      <c r="D150" s="276"/>
      <c r="E150" s="276"/>
      <c r="F150" s="276"/>
    </row>
    <row r="151" customFormat="false" ht="12.75" hidden="false" customHeight="false" outlineLevel="0" collapsed="false">
      <c r="A151" s="276"/>
      <c r="B151" s="276"/>
      <c r="C151" s="276"/>
      <c r="D151" s="276"/>
      <c r="E151" s="276"/>
      <c r="F151" s="276"/>
    </row>
    <row r="152" customFormat="false" ht="12.75" hidden="false" customHeight="false" outlineLevel="0" collapsed="false">
      <c r="A152" s="276"/>
      <c r="B152" s="276"/>
      <c r="C152" s="276"/>
      <c r="D152" s="276"/>
      <c r="E152" s="276"/>
      <c r="F152" s="276"/>
    </row>
    <row r="153" customFormat="false" ht="12.75" hidden="false" customHeight="false" outlineLevel="0" collapsed="false">
      <c r="A153" s="276"/>
      <c r="B153" s="276"/>
      <c r="C153" s="276"/>
      <c r="D153" s="276"/>
      <c r="E153" s="276"/>
      <c r="F153" s="276"/>
    </row>
    <row r="154" customFormat="false" ht="12.75" hidden="false" customHeight="false" outlineLevel="0" collapsed="false">
      <c r="A154" s="276"/>
      <c r="B154" s="276"/>
      <c r="C154" s="276"/>
      <c r="D154" s="276"/>
      <c r="E154" s="276"/>
      <c r="F154" s="276"/>
    </row>
    <row r="155" customFormat="false" ht="12.75" hidden="false" customHeight="false" outlineLevel="0" collapsed="false">
      <c r="A155" s="276"/>
      <c r="B155" s="276"/>
      <c r="C155" s="276"/>
      <c r="D155" s="276"/>
      <c r="E155" s="276"/>
      <c r="F155" s="276"/>
    </row>
    <row r="156" customFormat="false" ht="12.75" hidden="false" customHeight="false" outlineLevel="0" collapsed="false">
      <c r="A156" s="276"/>
      <c r="B156" s="276"/>
      <c r="C156" s="276"/>
      <c r="D156" s="276"/>
      <c r="E156" s="276"/>
      <c r="F156" s="276"/>
    </row>
    <row r="157" customFormat="false" ht="12.75" hidden="false" customHeight="false" outlineLevel="0" collapsed="false">
      <c r="A157" s="276"/>
      <c r="B157" s="276"/>
      <c r="C157" s="276"/>
      <c r="D157" s="276"/>
      <c r="E157" s="276"/>
      <c r="F157" s="276"/>
    </row>
    <row r="158" customFormat="false" ht="12.75" hidden="false" customHeight="false" outlineLevel="0" collapsed="false">
      <c r="A158" s="276"/>
      <c r="B158" s="276"/>
      <c r="C158" s="276"/>
      <c r="D158" s="276"/>
      <c r="E158" s="276"/>
      <c r="F158" s="276"/>
    </row>
    <row r="159" customFormat="false" ht="12.75" hidden="false" customHeight="false" outlineLevel="0" collapsed="false">
      <c r="A159" s="276"/>
      <c r="B159" s="276"/>
      <c r="C159" s="276"/>
      <c r="D159" s="276"/>
      <c r="E159" s="276"/>
      <c r="F159" s="276"/>
    </row>
    <row r="160" customFormat="false" ht="12.75" hidden="false" customHeight="false" outlineLevel="0" collapsed="false">
      <c r="A160" s="276"/>
      <c r="B160" s="276"/>
      <c r="C160" s="276"/>
      <c r="D160" s="276"/>
      <c r="E160" s="276"/>
      <c r="F160" s="276"/>
    </row>
    <row r="161" customFormat="false" ht="12.75" hidden="false" customHeight="false" outlineLevel="0" collapsed="false">
      <c r="A161" s="276"/>
      <c r="B161" s="276"/>
      <c r="C161" s="276"/>
      <c r="D161" s="276"/>
      <c r="E161" s="276"/>
      <c r="F161" s="276"/>
    </row>
    <row r="162" customFormat="false" ht="12.75" hidden="false" customHeight="false" outlineLevel="0" collapsed="false">
      <c r="A162" s="276"/>
      <c r="B162" s="276"/>
      <c r="C162" s="276"/>
      <c r="D162" s="276"/>
      <c r="E162" s="276"/>
      <c r="F162" s="276"/>
    </row>
    <row r="163" customFormat="false" ht="12.75" hidden="false" customHeight="false" outlineLevel="0" collapsed="false">
      <c r="A163" s="276"/>
      <c r="B163" s="276"/>
      <c r="C163" s="276"/>
      <c r="D163" s="276"/>
      <c r="E163" s="276"/>
      <c r="F163" s="276"/>
    </row>
    <row r="164" customFormat="false" ht="12.75" hidden="false" customHeight="false" outlineLevel="0" collapsed="false">
      <c r="A164" s="276"/>
      <c r="B164" s="276"/>
      <c r="C164" s="276"/>
      <c r="D164" s="276"/>
      <c r="E164" s="276"/>
      <c r="F164" s="276"/>
    </row>
    <row r="165" customFormat="false" ht="12.75" hidden="false" customHeight="false" outlineLevel="0" collapsed="false">
      <c r="A165" s="276"/>
      <c r="B165" s="276"/>
      <c r="C165" s="276"/>
      <c r="D165" s="276"/>
      <c r="E165" s="276"/>
      <c r="F165" s="276"/>
    </row>
    <row r="166" customFormat="false" ht="12.75" hidden="false" customHeight="false" outlineLevel="0" collapsed="false">
      <c r="A166" s="276"/>
      <c r="B166" s="276"/>
      <c r="C166" s="276"/>
      <c r="D166" s="276"/>
      <c r="E166" s="276"/>
      <c r="F166" s="276"/>
    </row>
    <row r="167" customFormat="false" ht="12.75" hidden="false" customHeight="false" outlineLevel="0" collapsed="false">
      <c r="A167" s="276"/>
      <c r="B167" s="276"/>
      <c r="C167" s="276"/>
      <c r="D167" s="276"/>
      <c r="E167" s="276"/>
      <c r="F167" s="276"/>
    </row>
    <row r="168" customFormat="false" ht="12.75" hidden="false" customHeight="false" outlineLevel="0" collapsed="false">
      <c r="A168" s="276"/>
      <c r="B168" s="276"/>
      <c r="C168" s="276"/>
      <c r="D168" s="276"/>
      <c r="E168" s="276"/>
      <c r="F168" s="276"/>
    </row>
    <row r="169" customFormat="false" ht="12.75" hidden="false" customHeight="false" outlineLevel="0" collapsed="false">
      <c r="A169" s="276"/>
      <c r="B169" s="276"/>
      <c r="C169" s="276"/>
      <c r="D169" s="276"/>
      <c r="E169" s="276"/>
      <c r="F169" s="276"/>
    </row>
    <row r="170" customFormat="false" ht="12.75" hidden="false" customHeight="false" outlineLevel="0" collapsed="false">
      <c r="A170" s="276"/>
      <c r="B170" s="276"/>
      <c r="C170" s="276"/>
      <c r="D170" s="276"/>
      <c r="E170" s="276"/>
      <c r="F170" s="276"/>
    </row>
    <row r="171" customFormat="false" ht="12.75" hidden="false" customHeight="false" outlineLevel="0" collapsed="false">
      <c r="A171" s="276"/>
      <c r="B171" s="276"/>
      <c r="C171" s="276"/>
      <c r="D171" s="276"/>
      <c r="E171" s="276"/>
      <c r="F171" s="276"/>
    </row>
    <row r="172" customFormat="false" ht="12.75" hidden="false" customHeight="false" outlineLevel="0" collapsed="false">
      <c r="A172" s="276"/>
      <c r="B172" s="276"/>
      <c r="C172" s="276"/>
      <c r="D172" s="276"/>
      <c r="E172" s="276"/>
      <c r="F172" s="276"/>
    </row>
    <row r="173" customFormat="false" ht="12.75" hidden="false" customHeight="false" outlineLevel="0" collapsed="false">
      <c r="A173" s="276"/>
      <c r="B173" s="276"/>
      <c r="C173" s="276"/>
      <c r="D173" s="276"/>
      <c r="E173" s="276"/>
      <c r="F173" s="276"/>
    </row>
    <row r="174" customFormat="false" ht="12.75" hidden="false" customHeight="false" outlineLevel="0" collapsed="false">
      <c r="A174" s="276"/>
      <c r="B174" s="276"/>
      <c r="C174" s="276"/>
      <c r="D174" s="276"/>
      <c r="E174" s="276"/>
      <c r="F174" s="276"/>
    </row>
    <row r="175" customFormat="false" ht="12.75" hidden="false" customHeight="false" outlineLevel="0" collapsed="false">
      <c r="A175" s="276"/>
      <c r="B175" s="276"/>
      <c r="C175" s="276"/>
      <c r="D175" s="276"/>
      <c r="E175" s="276"/>
      <c r="F175" s="276"/>
    </row>
    <row r="176" customFormat="false" ht="12.75" hidden="false" customHeight="false" outlineLevel="0" collapsed="false">
      <c r="A176" s="276"/>
      <c r="B176" s="276"/>
      <c r="C176" s="276"/>
      <c r="D176" s="276"/>
      <c r="E176" s="276"/>
      <c r="F176" s="276"/>
    </row>
    <row r="177" customFormat="false" ht="12.75" hidden="false" customHeight="false" outlineLevel="0" collapsed="false">
      <c r="A177" s="276"/>
      <c r="B177" s="276"/>
      <c r="C177" s="276"/>
      <c r="D177" s="276"/>
      <c r="E177" s="276"/>
      <c r="F177" s="276"/>
    </row>
    <row r="178" customFormat="false" ht="12.75" hidden="false" customHeight="false" outlineLevel="0" collapsed="false">
      <c r="A178" s="276"/>
      <c r="B178" s="276"/>
      <c r="C178" s="276"/>
      <c r="D178" s="276"/>
      <c r="E178" s="276"/>
      <c r="F178" s="276"/>
    </row>
    <row r="179" customFormat="false" ht="12.75" hidden="false" customHeight="false" outlineLevel="0" collapsed="false">
      <c r="A179" s="276"/>
      <c r="B179" s="276"/>
      <c r="C179" s="276"/>
      <c r="D179" s="276"/>
      <c r="E179" s="276"/>
      <c r="F179" s="276"/>
    </row>
    <row r="180" customFormat="false" ht="12.75" hidden="false" customHeight="false" outlineLevel="0" collapsed="false">
      <c r="A180" s="276"/>
      <c r="B180" s="276"/>
      <c r="C180" s="276"/>
      <c r="D180" s="276"/>
      <c r="E180" s="276"/>
      <c r="F180" s="276"/>
    </row>
    <row r="181" customFormat="false" ht="12.75" hidden="false" customHeight="false" outlineLevel="0" collapsed="false">
      <c r="A181" s="276"/>
      <c r="B181" s="276"/>
      <c r="C181" s="276"/>
      <c r="D181" s="276"/>
      <c r="E181" s="276"/>
      <c r="F181" s="276"/>
    </row>
    <row r="182" customFormat="false" ht="12.75" hidden="false" customHeight="false" outlineLevel="0" collapsed="false">
      <c r="A182" s="276"/>
      <c r="B182" s="276"/>
      <c r="C182" s="276"/>
      <c r="D182" s="276"/>
      <c r="E182" s="276"/>
      <c r="F182" s="276"/>
    </row>
    <row r="183" customFormat="false" ht="12.75" hidden="false" customHeight="false" outlineLevel="0" collapsed="false">
      <c r="A183" s="276"/>
      <c r="B183" s="276"/>
      <c r="C183" s="276"/>
      <c r="D183" s="276"/>
      <c r="E183" s="276"/>
      <c r="F183" s="276"/>
    </row>
    <row r="184" customFormat="false" ht="12.75" hidden="false" customHeight="false" outlineLevel="0" collapsed="false">
      <c r="A184" s="276"/>
      <c r="B184" s="276"/>
      <c r="C184" s="276"/>
      <c r="D184" s="276"/>
      <c r="E184" s="276"/>
      <c r="F184" s="276"/>
    </row>
    <row r="185" customFormat="false" ht="12.75" hidden="false" customHeight="false" outlineLevel="0" collapsed="false">
      <c r="A185" s="276"/>
      <c r="B185" s="276"/>
      <c r="C185" s="276"/>
      <c r="D185" s="276"/>
      <c r="E185" s="276"/>
      <c r="F185" s="276"/>
    </row>
    <row r="186" customFormat="false" ht="12.75" hidden="false" customHeight="false" outlineLevel="0" collapsed="false">
      <c r="A186" s="276"/>
      <c r="B186" s="276"/>
      <c r="C186" s="276"/>
      <c r="D186" s="276"/>
      <c r="E186" s="276"/>
      <c r="F186" s="276"/>
    </row>
    <row r="187" customFormat="false" ht="12.75" hidden="false" customHeight="false" outlineLevel="0" collapsed="false">
      <c r="A187" s="276"/>
      <c r="B187" s="276"/>
      <c r="C187" s="276"/>
      <c r="D187" s="276"/>
      <c r="E187" s="276"/>
      <c r="F187" s="276"/>
    </row>
    <row r="188" customFormat="false" ht="12.75" hidden="false" customHeight="false" outlineLevel="0" collapsed="false">
      <c r="A188" s="276"/>
      <c r="B188" s="276"/>
      <c r="C188" s="276"/>
      <c r="D188" s="276"/>
      <c r="E188" s="276"/>
      <c r="F188" s="276"/>
    </row>
  </sheetData>
  <mergeCells count="20">
    <mergeCell ref="B2:F2"/>
    <mergeCell ref="B4:B5"/>
    <mergeCell ref="C4:C5"/>
    <mergeCell ref="D4:F4"/>
    <mergeCell ref="G8:M8"/>
    <mergeCell ref="G9:J9"/>
    <mergeCell ref="G11:J11"/>
    <mergeCell ref="B20:F20"/>
    <mergeCell ref="B22:B23"/>
    <mergeCell ref="C22:C23"/>
    <mergeCell ref="D22:F22"/>
    <mergeCell ref="B40:F40"/>
    <mergeCell ref="B42:B43"/>
    <mergeCell ref="C42:C43"/>
    <mergeCell ref="D42:F42"/>
    <mergeCell ref="B57:F57"/>
    <mergeCell ref="B59:B60"/>
    <mergeCell ref="C59:C60"/>
    <mergeCell ref="D59:F59"/>
    <mergeCell ref="E75:F76"/>
  </mergeCells>
  <conditionalFormatting sqref="D60">
    <cfRule type="expression" priority="2" aboveAverage="0" equalAverage="0" bottom="0" percent="0" rank="0" text="" dxfId="0">
      <formula>ABS(#REF!-($E60+$F60+#REF!+#REF!))&gt;отклонение</formula>
    </cfRule>
  </conditionalFormatting>
  <conditionalFormatting sqref="E60:F60">
    <cfRule type="expression" priority="3" aboveAverage="0" equalAverage="0" bottom="0" percent="0" rank="0" text="" dxfId="1">
      <formula>ABS($G60-($H60+#REF!+$G60+$G60))&gt;отклонение</formula>
    </cfRule>
  </conditionalFormatting>
  <conditionalFormatting sqref="D5:F5">
    <cfRule type="expression" priority="4" aboveAverage="0" equalAverage="0" bottom="0" percent="0" rank="0" text="" dxfId="2">
      <formula>ABS($F5-(#REF!+$G5+$H5+$H5))&gt;отклонение</formula>
    </cfRule>
  </conditionalFormatting>
  <conditionalFormatting sqref="D43:F43 D23:F23">
    <cfRule type="expression" priority="5" aboveAverage="0" equalAverage="0" bottom="0" percent="0" rank="0" text="" dxfId="3">
      <formula>ABS($F43-($G43+#REF!+$H43+$H43))&gt;отклонение</formula>
    </cfRule>
  </conditionalFormatting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D65" activeCellId="0" sqref="D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6.7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4.99"/>
    <col collapsed="false" customWidth="true" hidden="false" outlineLevel="0" max="8" min="8" style="286" width="17.42"/>
    <col collapsed="false" customWidth="true" hidden="false" outlineLevel="0" max="9" min="9" style="0" width="19.85"/>
    <col collapsed="false" customWidth="true" hidden="false" outlineLevel="0" max="10" min="10" style="0" width="12.28"/>
    <col collapsed="false" customWidth="true" hidden="false" outlineLevel="0" max="11" min="11" style="0" width="10.28"/>
    <col collapsed="false" customWidth="true" hidden="false" outlineLevel="0" max="12" min="12" style="0" width="15.7"/>
  </cols>
  <sheetData>
    <row r="1" customFormat="false" ht="42" hidden="false" customHeight="true" outlineLevel="0" collapsed="false">
      <c r="B1" s="9"/>
      <c r="C1" s="9"/>
      <c r="D1" s="9"/>
      <c r="E1" s="9"/>
      <c r="F1" s="9"/>
      <c r="G1" s="319" t="s">
        <v>149</v>
      </c>
    </row>
    <row r="2" s="84" customFormat="true" ht="54" hidden="false" customHeight="true" outlineLevel="0" collapsed="false">
      <c r="A2" s="320"/>
      <c r="B2" s="321" t="s">
        <v>332</v>
      </c>
      <c r="C2" s="321"/>
      <c r="D2" s="321"/>
      <c r="E2" s="321"/>
      <c r="F2" s="321"/>
      <c r="G2" s="321"/>
      <c r="H2" s="322"/>
    </row>
    <row r="3" s="84" customFormat="true" ht="18.75" hidden="false" customHeight="true" outlineLevel="0" collapsed="false">
      <c r="A3" s="320"/>
      <c r="B3" s="323" t="s">
        <v>333</v>
      </c>
      <c r="C3" s="324"/>
      <c r="D3" s="325"/>
      <c r="E3" s="326" t="n">
        <f aca="false">Паливо!F24</f>
        <v>0.6432</v>
      </c>
      <c r="F3" s="326" t="n">
        <f aca="false">Паливо!G24</f>
        <v>0.3291</v>
      </c>
      <c r="G3" s="326" t="n">
        <f aca="false">Паливо!H24</f>
        <v>0.0277</v>
      </c>
      <c r="H3" s="327"/>
    </row>
    <row r="4" s="84" customFormat="true" ht="20.25" hidden="false" customHeight="true" outlineLevel="0" collapsed="false">
      <c r="A4" s="328"/>
      <c r="B4" s="329" t="s">
        <v>250</v>
      </c>
      <c r="C4" s="330" t="s">
        <v>334</v>
      </c>
      <c r="D4" s="330" t="s">
        <v>335</v>
      </c>
      <c r="E4" s="329" t="s">
        <v>310</v>
      </c>
      <c r="F4" s="329"/>
      <c r="G4" s="329"/>
      <c r="H4" s="327"/>
    </row>
    <row r="5" s="84" customFormat="true" ht="45.75" hidden="false" customHeight="true" outlineLevel="0" collapsed="false">
      <c r="A5" s="328"/>
      <c r="B5" s="329"/>
      <c r="C5" s="330"/>
      <c r="D5" s="330"/>
      <c r="E5" s="329" t="s">
        <v>156</v>
      </c>
      <c r="F5" s="330" t="s">
        <v>157</v>
      </c>
      <c r="G5" s="330" t="s">
        <v>158</v>
      </c>
      <c r="H5" s="327"/>
    </row>
    <row r="6" s="339" customFormat="true" ht="42" hidden="false" customHeight="true" outlineLevel="0" collapsed="false">
      <c r="A6" s="331"/>
      <c r="B6" s="332" t="s">
        <v>336</v>
      </c>
      <c r="C6" s="333" t="s">
        <v>127</v>
      </c>
      <c r="D6" s="334" t="n">
        <f aca="false">D7+D17</f>
        <v>14713.839872737</v>
      </c>
      <c r="E6" s="334" t="n">
        <f aca="false">E7+E17</f>
        <v>9463.94180614441</v>
      </c>
      <c r="F6" s="334" t="n">
        <f aca="false">F7+F17</f>
        <v>4842.32470211773</v>
      </c>
      <c r="G6" s="334" t="n">
        <f aca="false">G7+G17</f>
        <v>407.573364474814</v>
      </c>
      <c r="H6" s="335"/>
      <c r="I6" s="336"/>
      <c r="J6" s="337"/>
      <c r="K6" s="338"/>
      <c r="L6" s="338"/>
    </row>
    <row r="7" s="339" customFormat="true" ht="30" hidden="false" customHeight="true" outlineLevel="0" collapsed="false">
      <c r="A7" s="331"/>
      <c r="B7" s="340" t="s">
        <v>337</v>
      </c>
      <c r="C7" s="340" t="s">
        <v>127</v>
      </c>
      <c r="D7" s="341" t="n">
        <f aca="false">SUM(D8:D13)</f>
        <v>13846.6029260178</v>
      </c>
      <c r="E7" s="341" t="n">
        <f aca="false">SUM(E8:E13)</f>
        <v>8906.13500201464</v>
      </c>
      <c r="F7" s="341" t="n">
        <f aca="false">SUM(F8:F13)</f>
        <v>4556.91702295246</v>
      </c>
      <c r="G7" s="341" t="n">
        <f aca="false">SUM(G8:G13)</f>
        <v>383.550901050693</v>
      </c>
      <c r="H7" s="335"/>
      <c r="I7" s="336"/>
      <c r="J7" s="337"/>
      <c r="K7" s="338"/>
      <c r="L7" s="338"/>
    </row>
    <row r="8" s="84" customFormat="true" ht="30" hidden="false" customHeight="true" outlineLevel="0" collapsed="false">
      <c r="A8" s="328"/>
      <c r="B8" s="342" t="s">
        <v>338</v>
      </c>
      <c r="C8" s="343" t="s">
        <v>127</v>
      </c>
      <c r="D8" s="344" t="n">
        <f aca="false">Прямі!C8</f>
        <v>10684.5812132348</v>
      </c>
      <c r="E8" s="344" t="n">
        <f aca="false">Прямі!D8</f>
        <v>6872.32263635261</v>
      </c>
      <c r="F8" s="344" t="n">
        <f aca="false">Прямі!E8</f>
        <v>3516.29567727557</v>
      </c>
      <c r="G8" s="344" t="n">
        <f aca="false">Прямі!F8</f>
        <v>295.962899606603</v>
      </c>
      <c r="H8" s="335"/>
      <c r="I8" s="336"/>
      <c r="J8" s="337"/>
      <c r="K8" s="338"/>
      <c r="L8" s="338"/>
    </row>
    <row r="9" s="84" customFormat="true" ht="30" hidden="false" customHeight="true" outlineLevel="0" collapsed="false">
      <c r="A9" s="328"/>
      <c r="B9" s="345" t="s">
        <v>339</v>
      </c>
      <c r="C9" s="343" t="s">
        <v>127</v>
      </c>
      <c r="D9" s="344" t="n">
        <f aca="false">Прямі!C9</f>
        <v>93.2668</v>
      </c>
      <c r="E9" s="344" t="n">
        <f aca="false">Прямі!D9</f>
        <v>59.98920576</v>
      </c>
      <c r="F9" s="344" t="n">
        <f aca="false">Прямі!E9</f>
        <v>30.69410388</v>
      </c>
      <c r="G9" s="344" t="n">
        <f aca="false">Прямі!F9</f>
        <v>2.58349036</v>
      </c>
      <c r="H9" s="335"/>
      <c r="I9" s="346"/>
      <c r="J9" s="337"/>
      <c r="K9" s="338"/>
      <c r="L9" s="338"/>
      <c r="M9" s="347"/>
    </row>
    <row r="10" s="84" customFormat="true" ht="30" hidden="false" customHeight="true" outlineLevel="0" collapsed="false">
      <c r="A10" s="328"/>
      <c r="B10" s="348" t="s">
        <v>340</v>
      </c>
      <c r="C10" s="343" t="s">
        <v>127</v>
      </c>
      <c r="D10" s="344" t="n">
        <f aca="false">Прямі!C10</f>
        <v>57.915</v>
      </c>
      <c r="E10" s="344" t="n">
        <f aca="false">Прямі!D10</f>
        <v>37.250928</v>
      </c>
      <c r="F10" s="344" t="n">
        <f aca="false">Прямі!E10</f>
        <v>19.0598265</v>
      </c>
      <c r="G10" s="344" t="n">
        <f aca="false">Прямі!F10</f>
        <v>1.6042455</v>
      </c>
      <c r="H10" s="335"/>
      <c r="I10" s="338"/>
      <c r="J10" s="337"/>
      <c r="K10" s="338"/>
      <c r="L10" s="338"/>
    </row>
    <row r="11" s="84" customFormat="true" ht="30" hidden="false" customHeight="true" outlineLevel="0" collapsed="false">
      <c r="A11" s="328"/>
      <c r="B11" s="348" t="s">
        <v>341</v>
      </c>
      <c r="C11" s="343" t="s">
        <v>127</v>
      </c>
      <c r="D11" s="344" t="n">
        <f aca="false">Прямі!C11</f>
        <v>35.07</v>
      </c>
      <c r="E11" s="344" t="n">
        <f aca="false">Прямі!D11</f>
        <v>22.557024</v>
      </c>
      <c r="F11" s="344" t="n">
        <f aca="false">Прямі!E11</f>
        <v>11.541537</v>
      </c>
      <c r="G11" s="344" t="n">
        <f aca="false">Прямі!F11</f>
        <v>0.971439</v>
      </c>
      <c r="H11" s="335"/>
      <c r="I11" s="338"/>
      <c r="J11" s="337"/>
      <c r="K11" s="338"/>
      <c r="L11" s="338"/>
    </row>
    <row r="12" s="84" customFormat="true" ht="30" hidden="false" customHeight="true" outlineLevel="0" collapsed="false">
      <c r="A12" s="328"/>
      <c r="B12" s="349" t="s">
        <v>342</v>
      </c>
      <c r="C12" s="343" t="s">
        <v>127</v>
      </c>
      <c r="D12" s="344" t="n">
        <f aca="false">Прямі!C12</f>
        <v>2369.0541701312</v>
      </c>
      <c r="E12" s="344" t="n">
        <f aca="false">Прямі!D12</f>
        <v>1523.77564222839</v>
      </c>
      <c r="F12" s="344" t="n">
        <f aca="false">Прямі!E12</f>
        <v>779.655727390178</v>
      </c>
      <c r="G12" s="344" t="n">
        <f aca="false">Прямі!F12</f>
        <v>65.6228005126342</v>
      </c>
      <c r="H12" s="335"/>
      <c r="I12" s="338"/>
      <c r="J12" s="337"/>
      <c r="K12" s="338"/>
      <c r="L12" s="338"/>
    </row>
    <row r="13" s="84" customFormat="true" ht="30" hidden="false" customHeight="true" outlineLevel="0" collapsed="false">
      <c r="A13" s="328"/>
      <c r="B13" s="350" t="s">
        <v>343</v>
      </c>
      <c r="C13" s="351" t="s">
        <v>127</v>
      </c>
      <c r="D13" s="352" t="n">
        <f aca="false">Прямі!C13</f>
        <v>606.715742651812</v>
      </c>
      <c r="E13" s="352" t="n">
        <f aca="false">E14+E15+E16</f>
        <v>390.239565673645</v>
      </c>
      <c r="F13" s="352" t="n">
        <f aca="false">F14+F15+F16</f>
        <v>199.670150906711</v>
      </c>
      <c r="G13" s="352" t="n">
        <f aca="false">G14+G15+G16</f>
        <v>16.8060260714552</v>
      </c>
      <c r="H13" s="335"/>
      <c r="I13" s="338"/>
      <c r="J13" s="337"/>
      <c r="K13" s="338"/>
      <c r="L13" s="338"/>
    </row>
    <row r="14" s="84" customFormat="true" ht="30" hidden="false" customHeight="true" outlineLevel="0" collapsed="false">
      <c r="A14" s="328"/>
      <c r="B14" s="349" t="s">
        <v>344</v>
      </c>
      <c r="C14" s="343" t="s">
        <v>127</v>
      </c>
      <c r="D14" s="344" t="n">
        <f aca="false">Прямі!C14</f>
        <v>505.601712651812</v>
      </c>
      <c r="E14" s="344" t="n">
        <f aca="false">Прямі!D14</f>
        <v>325.203021577645</v>
      </c>
      <c r="F14" s="344" t="n">
        <f aca="false">Прямі!E14</f>
        <v>166.393523633711</v>
      </c>
      <c r="G14" s="344" t="n">
        <f aca="false">Прямі!F14</f>
        <v>14.0051674404552</v>
      </c>
      <c r="H14" s="335"/>
      <c r="I14" s="353"/>
      <c r="J14" s="337"/>
      <c r="K14" s="338"/>
      <c r="L14" s="338"/>
    </row>
    <row r="15" s="84" customFormat="true" ht="30" hidden="false" customHeight="true" outlineLevel="0" collapsed="false">
      <c r="A15" s="328"/>
      <c r="B15" s="349" t="s">
        <v>345</v>
      </c>
      <c r="C15" s="343" t="s">
        <v>127</v>
      </c>
      <c r="D15" s="344" t="n">
        <f aca="false">Прямі!C15</f>
        <v>35.61403</v>
      </c>
      <c r="E15" s="344" t="n">
        <f aca="false">Прямі!D15</f>
        <v>22.906944096</v>
      </c>
      <c r="F15" s="344" t="n">
        <f aca="false">Прямі!E15</f>
        <v>11.720577273</v>
      </c>
      <c r="G15" s="344" t="n">
        <f aca="false">Прямі!F15</f>
        <v>0.986508631</v>
      </c>
      <c r="H15" s="335"/>
      <c r="I15" s="338"/>
      <c r="J15" s="337"/>
      <c r="K15" s="338"/>
      <c r="L15" s="338"/>
    </row>
    <row r="16" s="84" customFormat="true" ht="30" hidden="false" customHeight="true" outlineLevel="0" collapsed="false">
      <c r="A16" s="328"/>
      <c r="B16" s="349" t="s">
        <v>346</v>
      </c>
      <c r="C16" s="343" t="s">
        <v>127</v>
      </c>
      <c r="D16" s="344" t="n">
        <f aca="false">Прямі!C16</f>
        <v>65.5</v>
      </c>
      <c r="E16" s="344" t="n">
        <f aca="false">Прямі!D16</f>
        <v>42.1296</v>
      </c>
      <c r="F16" s="344" t="n">
        <f aca="false">Прямі!E16</f>
        <v>21.55605</v>
      </c>
      <c r="G16" s="344" t="n">
        <f aca="false">Прямі!F16</f>
        <v>1.81435</v>
      </c>
      <c r="H16" s="335"/>
      <c r="I16" s="337"/>
      <c r="J16" s="337"/>
      <c r="K16" s="338"/>
      <c r="L16" s="338"/>
    </row>
    <row r="17" s="339" customFormat="true" ht="30" hidden="false" customHeight="true" outlineLevel="0" collapsed="false">
      <c r="A17" s="331"/>
      <c r="B17" s="340" t="s">
        <v>347</v>
      </c>
      <c r="C17" s="340" t="s">
        <v>127</v>
      </c>
      <c r="D17" s="341" t="n">
        <f aca="false">D18+D19+D20</f>
        <v>867.236946719164</v>
      </c>
      <c r="E17" s="341" t="n">
        <f aca="false">$D17*E$3</f>
        <v>557.806804129766</v>
      </c>
      <c r="F17" s="341" t="n">
        <f aca="false">$D17*F$3</f>
        <v>285.407679165277</v>
      </c>
      <c r="G17" s="341" t="n">
        <f aca="false">$D17*G$3</f>
        <v>24.0224634241208</v>
      </c>
      <c r="H17" s="335"/>
      <c r="I17" s="337"/>
      <c r="J17" s="337"/>
      <c r="K17" s="338"/>
      <c r="L17" s="338"/>
    </row>
    <row r="18" s="339" customFormat="true" ht="30" hidden="false" customHeight="true" outlineLevel="0" collapsed="false">
      <c r="A18" s="331"/>
      <c r="B18" s="349" t="s">
        <v>348</v>
      </c>
      <c r="C18" s="343" t="s">
        <v>37</v>
      </c>
      <c r="D18" s="344" t="n">
        <f aca="false">З_вироб!D9</f>
        <v>550.618131816878</v>
      </c>
      <c r="E18" s="344" t="n">
        <f aca="false">$D18*E$3</f>
        <v>354.157582384616</v>
      </c>
      <c r="F18" s="344" t="n">
        <f aca="false">$D18*F$3</f>
        <v>181.208427180934</v>
      </c>
      <c r="G18" s="344" t="n">
        <f aca="false">$D18*G$3</f>
        <v>15.2521222513275</v>
      </c>
      <c r="H18" s="335"/>
      <c r="I18" s="337"/>
      <c r="J18" s="337"/>
      <c r="K18" s="338"/>
      <c r="L18" s="338"/>
    </row>
    <row r="19" s="339" customFormat="true" ht="30" hidden="false" customHeight="true" outlineLevel="0" collapsed="false">
      <c r="A19" s="331"/>
      <c r="B19" s="349" t="s">
        <v>344</v>
      </c>
      <c r="C19" s="343" t="s">
        <v>37</v>
      </c>
      <c r="D19" s="344" t="n">
        <f aca="false">З_вироб!D10</f>
        <v>121.135988999713</v>
      </c>
      <c r="E19" s="344" t="n">
        <f aca="false">$D19*E$3</f>
        <v>77.9146681246154</v>
      </c>
      <c r="F19" s="344" t="n">
        <f aca="false">$D19*F$3</f>
        <v>39.8658539798056</v>
      </c>
      <c r="G19" s="344" t="n">
        <f aca="false">$D19*G$3</f>
        <v>3.35546689529205</v>
      </c>
      <c r="H19" s="335"/>
      <c r="I19" s="354"/>
      <c r="J19" s="355"/>
      <c r="K19" s="338"/>
      <c r="L19" s="338"/>
    </row>
    <row r="20" s="339" customFormat="true" ht="30" hidden="false" customHeight="true" outlineLevel="0" collapsed="false">
      <c r="A20" s="331"/>
      <c r="B20" s="349" t="s">
        <v>349</v>
      </c>
      <c r="C20" s="343" t="s">
        <v>37</v>
      </c>
      <c r="D20" s="344" t="n">
        <f aca="false">З_вироб!D8-'Повна собів'!D19-'Повна собів'!D18</f>
        <v>195.482825902573</v>
      </c>
      <c r="E20" s="344" t="n">
        <f aca="false">$D20*E$3</f>
        <v>125.734553620535</v>
      </c>
      <c r="F20" s="344" t="n">
        <f aca="false">$D20*F$3</f>
        <v>64.3333980045368</v>
      </c>
      <c r="G20" s="344" t="n">
        <f aca="false">$D20*G$3</f>
        <v>5.41487427750127</v>
      </c>
      <c r="H20" s="335"/>
      <c r="I20" s="337"/>
      <c r="J20" s="337"/>
      <c r="K20" s="338"/>
      <c r="L20" s="338"/>
    </row>
    <row r="21" s="357" customFormat="true" ht="30" hidden="false" customHeight="true" outlineLevel="0" collapsed="false">
      <c r="A21" s="356"/>
      <c r="B21" s="340" t="s">
        <v>350</v>
      </c>
      <c r="C21" s="340" t="s">
        <v>127</v>
      </c>
      <c r="D21" s="341" t="n">
        <f aca="false">D22+D23+D24</f>
        <v>1010.34634462614</v>
      </c>
      <c r="E21" s="341" t="n">
        <f aca="false">$D21*E$3</f>
        <v>649.854768863533</v>
      </c>
      <c r="F21" s="341" t="n">
        <f aca="false">$D21*F$3</f>
        <v>332.504982016463</v>
      </c>
      <c r="G21" s="341" t="n">
        <f aca="false">$D21*G$3</f>
        <v>27.9865937461441</v>
      </c>
      <c r="H21" s="335"/>
      <c r="I21" s="354"/>
      <c r="J21" s="354"/>
      <c r="K21" s="337"/>
      <c r="L21" s="346"/>
    </row>
    <row r="22" s="357" customFormat="true" ht="30" hidden="false" customHeight="true" outlineLevel="0" collapsed="false">
      <c r="A22" s="356"/>
      <c r="B22" s="349" t="s">
        <v>348</v>
      </c>
      <c r="C22" s="343" t="s">
        <v>37</v>
      </c>
      <c r="D22" s="344" t="n">
        <f aca="false">Адмін!E9</f>
        <v>624.493551353031</v>
      </c>
      <c r="E22" s="344" t="n">
        <f aca="false">$D22*E$3</f>
        <v>401.674252230269</v>
      </c>
      <c r="F22" s="344" t="n">
        <f aca="false">$D22*F$3</f>
        <v>205.520827750282</v>
      </c>
      <c r="G22" s="344" t="n">
        <f aca="false">$D22*G$3</f>
        <v>17.2984713724789</v>
      </c>
      <c r="H22" s="335"/>
      <c r="I22" s="354"/>
      <c r="J22" s="354"/>
      <c r="K22" s="337"/>
      <c r="L22" s="346"/>
    </row>
    <row r="23" s="357" customFormat="true" ht="30" hidden="false" customHeight="true" outlineLevel="0" collapsed="false">
      <c r="A23" s="356"/>
      <c r="B23" s="349" t="s">
        <v>344</v>
      </c>
      <c r="C23" s="343" t="s">
        <v>37</v>
      </c>
      <c r="D23" s="344" t="n">
        <f aca="false">Адмін!E10</f>
        <v>121.373518862069</v>
      </c>
      <c r="E23" s="344" t="n">
        <f aca="false">$D23*E$3</f>
        <v>78.0674473320827</v>
      </c>
      <c r="F23" s="344" t="n">
        <f aca="false">$D23*F$3</f>
        <v>39.9440250575069</v>
      </c>
      <c r="G23" s="344" t="n">
        <f aca="false">$D23*G$3</f>
        <v>3.36204647247931</v>
      </c>
      <c r="H23" s="335"/>
      <c r="I23" s="354"/>
      <c r="J23" s="354"/>
      <c r="K23" s="337"/>
      <c r="L23" s="346"/>
    </row>
    <row r="24" s="357" customFormat="true" ht="30" hidden="false" customHeight="true" outlineLevel="0" collapsed="false">
      <c r="A24" s="356"/>
      <c r="B24" s="349" t="s">
        <v>349</v>
      </c>
      <c r="C24" s="343" t="s">
        <v>37</v>
      </c>
      <c r="D24" s="344" t="n">
        <f aca="false">Адмін!E11</f>
        <v>264.47927441104</v>
      </c>
      <c r="E24" s="344" t="n">
        <f aca="false">$D24*E$3</f>
        <v>170.113069301181</v>
      </c>
      <c r="F24" s="344" t="n">
        <f aca="false">$D24*F$3</f>
        <v>87.0401292086734</v>
      </c>
      <c r="G24" s="344" t="n">
        <f aca="false">$D24*G$3</f>
        <v>7.32607590118582</v>
      </c>
      <c r="H24" s="335"/>
      <c r="I24" s="354"/>
      <c r="J24" s="354"/>
      <c r="K24" s="337"/>
      <c r="L24" s="346"/>
    </row>
    <row r="25" s="357" customFormat="true" ht="30" hidden="false" customHeight="true" outlineLevel="0" collapsed="false">
      <c r="A25" s="358"/>
      <c r="B25" s="359" t="s">
        <v>351</v>
      </c>
      <c r="C25" s="340" t="s">
        <v>127</v>
      </c>
      <c r="D25" s="341" t="n">
        <v>0</v>
      </c>
      <c r="E25" s="341" t="n">
        <f aca="false">$D25*E$3</f>
        <v>0</v>
      </c>
      <c r="F25" s="341" t="n">
        <f aca="false">$D25*F$3</f>
        <v>0</v>
      </c>
      <c r="G25" s="341" t="n">
        <f aca="false">$D25*G$3</f>
        <v>0</v>
      </c>
      <c r="H25" s="335"/>
      <c r="I25" s="354"/>
      <c r="J25" s="354"/>
      <c r="K25" s="337"/>
      <c r="L25" s="346"/>
    </row>
    <row r="26" s="339" customFormat="true" ht="30" hidden="false" customHeight="true" outlineLevel="0" collapsed="false">
      <c r="A26" s="360"/>
      <c r="B26" s="332" t="s">
        <v>352</v>
      </c>
      <c r="C26" s="333" t="s">
        <v>127</v>
      </c>
      <c r="D26" s="334" t="n">
        <f aca="false">D25+D21+D17+D7</f>
        <v>15724.1862173631</v>
      </c>
      <c r="E26" s="334" t="n">
        <f aca="false">E25+E21+E17+E7</f>
        <v>10113.7965750079</v>
      </c>
      <c r="F26" s="334" t="n">
        <f aca="false">F25+F21+F17+F7</f>
        <v>5174.8296841342</v>
      </c>
      <c r="G26" s="334" t="n">
        <f aca="false">G25+G21+G17+G7</f>
        <v>435.559958220958</v>
      </c>
      <c r="H26" s="335"/>
      <c r="I26" s="354"/>
      <c r="J26" s="354"/>
      <c r="K26" s="355"/>
      <c r="L26" s="354"/>
      <c r="M26" s="357"/>
    </row>
    <row r="27" s="357" customFormat="true" ht="30" hidden="false" customHeight="true" outlineLevel="0" collapsed="false">
      <c r="A27" s="356"/>
      <c r="B27" s="361" t="s">
        <v>290</v>
      </c>
      <c r="C27" s="340" t="s">
        <v>127</v>
      </c>
      <c r="D27" s="341" t="n">
        <v>0</v>
      </c>
      <c r="E27" s="341" t="n">
        <v>0</v>
      </c>
      <c r="F27" s="341" t="n">
        <v>0</v>
      </c>
      <c r="G27" s="341" t="n">
        <v>0</v>
      </c>
      <c r="H27" s="362"/>
      <c r="M27" s="363"/>
    </row>
    <row r="28" s="339" customFormat="true" ht="30" hidden="false" customHeight="true" outlineLevel="0" collapsed="false">
      <c r="A28" s="331"/>
      <c r="B28" s="361" t="s">
        <v>353</v>
      </c>
      <c r="C28" s="340" t="s">
        <v>127</v>
      </c>
      <c r="D28" s="341" t="n">
        <f aca="false">D26+D27</f>
        <v>15724.1862173631</v>
      </c>
      <c r="E28" s="341" t="n">
        <f aca="false">E26+E27</f>
        <v>10113.7965750079</v>
      </c>
      <c r="F28" s="341" t="n">
        <f aca="false">F26+F27</f>
        <v>5174.8296841342</v>
      </c>
      <c r="G28" s="341" t="n">
        <f aca="false">G26+G27</f>
        <v>435.559958220958</v>
      </c>
      <c r="H28" s="364"/>
      <c r="K28" s="84"/>
    </row>
    <row r="29" s="84" customFormat="true" ht="30" hidden="false" customHeight="true" outlineLevel="0" collapsed="false">
      <c r="A29" s="328"/>
      <c r="B29" s="361" t="s">
        <v>354</v>
      </c>
      <c r="C29" s="340" t="s">
        <v>355</v>
      </c>
      <c r="D29" s="365" t="n">
        <f aca="false">D28/D30*1000</f>
        <v>1141.08753391604</v>
      </c>
      <c r="E29" s="365" t="n">
        <f aca="false">E28/E30*1000</f>
        <v>1141.08753391604</v>
      </c>
      <c r="F29" s="365" t="n">
        <f aca="false">F28/F30*1000</f>
        <v>1141.08753391604</v>
      </c>
      <c r="G29" s="365" t="n">
        <f aca="false">G28/G30*1000</f>
        <v>1141.08753391605</v>
      </c>
      <c r="H29" s="366"/>
      <c r="J29" s="347"/>
    </row>
    <row r="30" s="84" customFormat="true" ht="36.75" hidden="false" customHeight="true" outlineLevel="0" collapsed="false">
      <c r="A30" s="328"/>
      <c r="B30" s="332" t="s">
        <v>356</v>
      </c>
      <c r="C30" s="340" t="s">
        <v>357</v>
      </c>
      <c r="D30" s="367" t="n">
        <f aca="false">SUM(E30:G30)</f>
        <v>13780</v>
      </c>
      <c r="E30" s="367" t="n">
        <f aca="false">Паливо!F7</f>
        <v>8863.296</v>
      </c>
      <c r="F30" s="367" t="n">
        <f aca="false">Паливо!G7</f>
        <v>4534.998</v>
      </c>
      <c r="G30" s="367" t="n">
        <f aca="false">Паливо!H7</f>
        <v>381.706</v>
      </c>
      <c r="H30" s="366"/>
      <c r="J30" s="347"/>
    </row>
    <row r="31" s="84" customFormat="true" ht="18" hidden="false" customHeight="false" outlineLevel="0" collapsed="false">
      <c r="A31" s="328"/>
      <c r="B31" s="368"/>
      <c r="C31" s="368"/>
      <c r="D31" s="369"/>
      <c r="E31" s="369"/>
      <c r="F31" s="369"/>
      <c r="G31" s="369"/>
      <c r="H31" s="366"/>
      <c r="J31" s="347"/>
    </row>
    <row r="32" s="375" customFormat="true" ht="66.6" hidden="false" customHeight="true" outlineLevel="0" collapsed="false">
      <c r="A32" s="370"/>
      <c r="B32" s="371" t="s">
        <v>97</v>
      </c>
      <c r="C32" s="372"/>
      <c r="D32" s="373"/>
      <c r="E32" s="373"/>
      <c r="F32" s="373" t="s">
        <v>98</v>
      </c>
      <c r="G32" s="373"/>
      <c r="H32" s="374"/>
      <c r="J32" s="376"/>
    </row>
    <row r="33" s="84" customFormat="true" ht="34.5" hidden="false" customHeight="true" outlineLevel="0" collapsed="false">
      <c r="A33" s="328"/>
      <c r="B33" s="377"/>
      <c r="C33" s="377"/>
      <c r="D33" s="378"/>
      <c r="E33" s="379"/>
      <c r="F33" s="379"/>
      <c r="G33" s="380" t="s">
        <v>149</v>
      </c>
      <c r="H33" s="381"/>
      <c r="I33" s="382"/>
    </row>
    <row r="34" s="84" customFormat="true" ht="41.25" hidden="false" customHeight="true" outlineLevel="0" collapsed="false">
      <c r="A34" s="328"/>
      <c r="B34" s="383" t="s">
        <v>358</v>
      </c>
      <c r="C34" s="383"/>
      <c r="D34" s="383"/>
      <c r="E34" s="383"/>
      <c r="F34" s="383"/>
      <c r="G34" s="383"/>
      <c r="H34" s="381"/>
      <c r="I34" s="382"/>
    </row>
    <row r="35" s="84" customFormat="true" ht="22.5" hidden="false" customHeight="true" outlineLevel="0" collapsed="false">
      <c r="A35" s="328"/>
      <c r="B35" s="323" t="s">
        <v>359</v>
      </c>
      <c r="C35" s="324"/>
      <c r="D35" s="325"/>
      <c r="E35" s="326" t="n">
        <f aca="false">Паливо!F24</f>
        <v>0.6432</v>
      </c>
      <c r="F35" s="326" t="n">
        <f aca="false">Паливо!G24</f>
        <v>0.3291</v>
      </c>
      <c r="G35" s="326" t="n">
        <f aca="false">Паливо!H24</f>
        <v>0.0277</v>
      </c>
      <c r="H35" s="381"/>
      <c r="I35" s="382"/>
    </row>
    <row r="36" s="84" customFormat="true" ht="16.5" hidden="false" customHeight="true" outlineLevel="0" collapsed="false">
      <c r="A36" s="328"/>
      <c r="B36" s="329" t="s">
        <v>250</v>
      </c>
      <c r="C36" s="330" t="s">
        <v>334</v>
      </c>
      <c r="D36" s="330" t="s">
        <v>335</v>
      </c>
      <c r="E36" s="329" t="s">
        <v>310</v>
      </c>
      <c r="F36" s="329"/>
      <c r="G36" s="329"/>
      <c r="H36" s="381"/>
      <c r="I36" s="382"/>
    </row>
    <row r="37" s="84" customFormat="true" ht="42.75" hidden="false" customHeight="true" outlineLevel="0" collapsed="false">
      <c r="A37" s="328"/>
      <c r="B37" s="329"/>
      <c r="C37" s="330"/>
      <c r="D37" s="330"/>
      <c r="E37" s="329" t="s">
        <v>156</v>
      </c>
      <c r="F37" s="330" t="s">
        <v>157</v>
      </c>
      <c r="G37" s="330" t="s">
        <v>158</v>
      </c>
      <c r="H37" s="381"/>
      <c r="I37" s="382"/>
    </row>
    <row r="38" s="84" customFormat="true" ht="45" hidden="false" customHeight="true" outlineLevel="0" collapsed="false">
      <c r="A38" s="328"/>
      <c r="B38" s="332" t="s">
        <v>336</v>
      </c>
      <c r="C38" s="332" t="s">
        <v>127</v>
      </c>
      <c r="D38" s="334" t="n">
        <f aca="false">D39+D50</f>
        <v>4461.76055166161</v>
      </c>
      <c r="E38" s="334" t="n">
        <f aca="false">E39+E50</f>
        <v>2869.80438682875</v>
      </c>
      <c r="F38" s="334" t="n">
        <f aca="false">F39+F50</f>
        <v>1468.36539755184</v>
      </c>
      <c r="G38" s="334" t="n">
        <f aca="false">G39+G50</f>
        <v>123.590767281027</v>
      </c>
      <c r="H38" s="364"/>
      <c r="I38" s="382"/>
    </row>
    <row r="39" s="84" customFormat="true" ht="30" hidden="false" customHeight="true" outlineLevel="0" collapsed="false">
      <c r="A39" s="328"/>
      <c r="B39" s="359" t="s">
        <v>337</v>
      </c>
      <c r="C39" s="340" t="s">
        <v>127</v>
      </c>
      <c r="D39" s="341" t="n">
        <f aca="false">SUM(D40:D45)</f>
        <v>4231.03904158796</v>
      </c>
      <c r="E39" s="341" t="n">
        <f aca="false">SUM(E40:E45)</f>
        <v>2721.40431154937</v>
      </c>
      <c r="F39" s="341" t="n">
        <f aca="false">SUM(F40:F45)</f>
        <v>1392.4349485866</v>
      </c>
      <c r="G39" s="341" t="n">
        <f aca="false">SUM(G40:G45)</f>
        <v>117.199781451986</v>
      </c>
      <c r="H39" s="364"/>
      <c r="I39" s="382"/>
    </row>
    <row r="40" s="84" customFormat="true" ht="30" hidden="false" customHeight="true" outlineLevel="0" collapsed="false">
      <c r="A40" s="328"/>
      <c r="B40" s="384" t="s">
        <v>360</v>
      </c>
      <c r="C40" s="343" t="s">
        <v>127</v>
      </c>
      <c r="D40" s="344" t="n">
        <f aca="false">Прямі!C26</f>
        <v>0</v>
      </c>
      <c r="E40" s="344" t="n">
        <f aca="false">Прямі!D26</f>
        <v>0</v>
      </c>
      <c r="F40" s="344" t="n">
        <f aca="false">Прямі!E26</f>
        <v>0</v>
      </c>
      <c r="G40" s="344" t="n">
        <f aca="false">Прямі!F26</f>
        <v>0</v>
      </c>
      <c r="H40" s="364"/>
      <c r="I40" s="382"/>
    </row>
    <row r="41" s="84" customFormat="true" ht="30" hidden="false" customHeight="true" outlineLevel="0" collapsed="false">
      <c r="A41" s="328"/>
      <c r="B41" s="384" t="s">
        <v>361</v>
      </c>
      <c r="C41" s="343" t="s">
        <v>127</v>
      </c>
      <c r="D41" s="344" t="n">
        <f aca="false">Прямі!C27</f>
        <v>1176.8472012</v>
      </c>
      <c r="E41" s="344" t="n">
        <f aca="false">D41*$E$35</f>
        <v>756.94811981184</v>
      </c>
      <c r="F41" s="344" t="n">
        <f aca="false">D41*$F$35</f>
        <v>387.30041391492</v>
      </c>
      <c r="G41" s="344" t="n">
        <f aca="false">D41*$G$35</f>
        <v>32.59866747324</v>
      </c>
      <c r="H41" s="364"/>
      <c r="I41" s="382"/>
    </row>
    <row r="42" s="84" customFormat="true" ht="30" hidden="false" customHeight="true" outlineLevel="0" collapsed="false">
      <c r="A42" s="328"/>
      <c r="B42" s="385" t="s">
        <v>340</v>
      </c>
      <c r="C42" s="343" t="s">
        <v>127</v>
      </c>
      <c r="D42" s="344" t="n">
        <f aca="false">Прямі!C28</f>
        <v>130.02275</v>
      </c>
      <c r="E42" s="344" t="n">
        <f aca="false">D42*$E$35</f>
        <v>83.6306328</v>
      </c>
      <c r="F42" s="344" t="n">
        <f aca="false">D42*$F$35</f>
        <v>42.790487025</v>
      </c>
      <c r="G42" s="344" t="n">
        <f aca="false">D42*$G$35</f>
        <v>3.601630175</v>
      </c>
      <c r="H42" s="364"/>
      <c r="I42" s="382"/>
    </row>
    <row r="43" s="84" customFormat="true" ht="30" hidden="false" customHeight="true" outlineLevel="0" collapsed="false">
      <c r="A43" s="328"/>
      <c r="B43" s="385" t="s">
        <v>341</v>
      </c>
      <c r="C43" s="343" t="s">
        <v>127</v>
      </c>
      <c r="D43" s="344" t="n">
        <f aca="false">Прямі!C29</f>
        <v>288.0881365</v>
      </c>
      <c r="E43" s="344" t="n">
        <f aca="false">D43*$E$35</f>
        <v>185.2982893968</v>
      </c>
      <c r="F43" s="344" t="n">
        <f aca="false">D43*$F$35</f>
        <v>94.80980572215</v>
      </c>
      <c r="G43" s="344" t="n">
        <f aca="false">D43*$G$35</f>
        <v>7.98004138105</v>
      </c>
      <c r="H43" s="364"/>
      <c r="I43" s="382"/>
    </row>
    <row r="44" s="84" customFormat="true" ht="30" hidden="false" customHeight="true" outlineLevel="0" collapsed="false">
      <c r="A44" s="328"/>
      <c r="B44" s="386" t="s">
        <v>362</v>
      </c>
      <c r="C44" s="343" t="s">
        <v>127</v>
      </c>
      <c r="D44" s="344" t="n">
        <f aca="false">Прямі!C30</f>
        <v>689.1495020256</v>
      </c>
      <c r="E44" s="344" t="n">
        <f aca="false">D44*$E$35</f>
        <v>443.260959702866</v>
      </c>
      <c r="F44" s="344" t="n">
        <f aca="false">D44*$F$35</f>
        <v>226.799101116625</v>
      </c>
      <c r="G44" s="344" t="n">
        <f aca="false">D44*$G$35</f>
        <v>19.0894412061091</v>
      </c>
      <c r="H44" s="364"/>
      <c r="I44" s="382"/>
    </row>
    <row r="45" s="84" customFormat="true" ht="30" hidden="false" customHeight="true" outlineLevel="0" collapsed="false">
      <c r="A45" s="328"/>
      <c r="B45" s="387" t="s">
        <v>363</v>
      </c>
      <c r="C45" s="351" t="s">
        <v>127</v>
      </c>
      <c r="D45" s="352" t="n">
        <f aca="false">Прямі!C31</f>
        <v>1946.93145186236</v>
      </c>
      <c r="E45" s="352" t="n">
        <f aca="false">D45*$E$35</f>
        <v>1252.26630983787</v>
      </c>
      <c r="F45" s="352" t="n">
        <f aca="false">D45*$F$35</f>
        <v>640.735140807901</v>
      </c>
      <c r="G45" s="352" t="n">
        <f aca="false">D45*$G$35</f>
        <v>53.9300012165873</v>
      </c>
      <c r="H45" s="364"/>
      <c r="I45" s="382"/>
    </row>
    <row r="46" s="84" customFormat="true" ht="30" hidden="false" customHeight="true" outlineLevel="0" collapsed="false">
      <c r="A46" s="328"/>
      <c r="B46" s="388" t="s">
        <v>180</v>
      </c>
      <c r="C46" s="343" t="s">
        <v>127</v>
      </c>
      <c r="D46" s="344" t="n">
        <f aca="false">Прямі!C32</f>
        <v>151.612890445632</v>
      </c>
      <c r="E46" s="344" t="n">
        <f aca="false">D46*$E$35</f>
        <v>97.5174111346305</v>
      </c>
      <c r="F46" s="344" t="n">
        <f aca="false">D46*$F$35</f>
        <v>49.8958022456575</v>
      </c>
      <c r="G46" s="344" t="n">
        <f aca="false">D46*$G$35</f>
        <v>4.19967706534401</v>
      </c>
      <c r="H46" s="364"/>
      <c r="I46" s="382"/>
    </row>
    <row r="47" s="84" customFormat="true" ht="30" hidden="false" customHeight="true" outlineLevel="0" collapsed="false">
      <c r="A47" s="328"/>
      <c r="B47" s="388" t="s">
        <v>273</v>
      </c>
      <c r="C47" s="343" t="s">
        <v>127</v>
      </c>
      <c r="D47" s="344" t="n">
        <f aca="false">Прямі!C33</f>
        <v>49.92986</v>
      </c>
      <c r="E47" s="344" t="n">
        <f aca="false">D47*$E$35</f>
        <v>32.114885952</v>
      </c>
      <c r="F47" s="344" t="n">
        <f aca="false">D47*$F$35</f>
        <v>16.431916926</v>
      </c>
      <c r="G47" s="344" t="n">
        <f aca="false">D47*$G$35</f>
        <v>1.383057122</v>
      </c>
      <c r="H47" s="364"/>
      <c r="I47" s="382"/>
    </row>
    <row r="48" s="84" customFormat="true" ht="30" hidden="false" customHeight="true" outlineLevel="0" collapsed="false">
      <c r="A48" s="328"/>
      <c r="B48" s="388" t="s">
        <v>363</v>
      </c>
      <c r="C48" s="343" t="s">
        <v>127</v>
      </c>
      <c r="D48" s="344" t="n">
        <f aca="false">Прямі!C34</f>
        <v>15.5</v>
      </c>
      <c r="E48" s="344" t="n">
        <f aca="false">D48*$E$35</f>
        <v>9.9696</v>
      </c>
      <c r="F48" s="344" t="n">
        <f aca="false">D48*$F$35</f>
        <v>5.10105</v>
      </c>
      <c r="G48" s="344" t="n">
        <f aca="false">D48*$G$35</f>
        <v>0.42935</v>
      </c>
      <c r="H48" s="364"/>
      <c r="I48" s="382"/>
    </row>
    <row r="49" s="84" customFormat="true" ht="41.45" hidden="false" customHeight="true" outlineLevel="0" collapsed="false">
      <c r="A49" s="328"/>
      <c r="B49" s="389" t="s">
        <v>236</v>
      </c>
      <c r="C49" s="343" t="s">
        <v>127</v>
      </c>
      <c r="D49" s="344" t="n">
        <f aca="false">Прямі!C35</f>
        <v>1729.88870141672</v>
      </c>
      <c r="E49" s="344" t="n">
        <f aca="false">Прямі!D35</f>
        <v>1112.66441275124</v>
      </c>
      <c r="F49" s="344" t="n">
        <f aca="false">Прямі!E35</f>
        <v>569.306371636244</v>
      </c>
      <c r="G49" s="344" t="n">
        <f aca="false">Прямі!F35</f>
        <v>47.9179170292433</v>
      </c>
      <c r="H49" s="364"/>
      <c r="I49" s="382"/>
    </row>
    <row r="50" s="84" customFormat="true" ht="30" hidden="false" customHeight="true" outlineLevel="0" collapsed="false">
      <c r="A50" s="328"/>
      <c r="B50" s="359" t="s">
        <v>347</v>
      </c>
      <c r="C50" s="340" t="s">
        <v>127</v>
      </c>
      <c r="D50" s="341" t="n">
        <f aca="false">З_вироб!E8</f>
        <v>230.721510073655</v>
      </c>
      <c r="E50" s="341" t="n">
        <f aca="false">D50*$E$35</f>
        <v>148.400075279375</v>
      </c>
      <c r="F50" s="341" t="n">
        <f aca="false">D50*$F$35</f>
        <v>75.9304489652398</v>
      </c>
      <c r="G50" s="341" t="n">
        <f aca="false">D50*$G$35</f>
        <v>6.39098582904024</v>
      </c>
      <c r="H50" s="364"/>
      <c r="I50" s="382"/>
    </row>
    <row r="51" s="84" customFormat="true" ht="30" hidden="false" customHeight="true" outlineLevel="0" collapsed="false">
      <c r="A51" s="328"/>
      <c r="B51" s="388" t="s">
        <v>188</v>
      </c>
      <c r="C51" s="343" t="s">
        <v>37</v>
      </c>
      <c r="D51" s="344" t="n">
        <f aca="false">З_вироб!E9</f>
        <v>160.172872419736</v>
      </c>
      <c r="E51" s="344" t="n">
        <f aca="false">D51*$E$35</f>
        <v>103.023191540374</v>
      </c>
      <c r="F51" s="344" t="n">
        <f aca="false">D51*$F$35</f>
        <v>52.712892313335</v>
      </c>
      <c r="G51" s="344" t="n">
        <f aca="false">D51*$G$35</f>
        <v>4.43678856602668</v>
      </c>
      <c r="H51" s="364"/>
      <c r="I51" s="382"/>
    </row>
    <row r="52" s="84" customFormat="true" ht="30" hidden="false" customHeight="true" outlineLevel="0" collapsed="false">
      <c r="A52" s="328"/>
      <c r="B52" s="388" t="s">
        <v>180</v>
      </c>
      <c r="C52" s="343" t="s">
        <v>37</v>
      </c>
      <c r="D52" s="344" t="n">
        <f aca="false">З_вироб!E10</f>
        <v>35.2380319323418</v>
      </c>
      <c r="E52" s="344" t="n">
        <f aca="false">D52*$E$35</f>
        <v>22.6651021388823</v>
      </c>
      <c r="F52" s="344" t="n">
        <f aca="false">D52*$F$35</f>
        <v>11.5968363089337</v>
      </c>
      <c r="G52" s="344" t="n">
        <f aca="false">D52*$G$35</f>
        <v>0.976093484525869</v>
      </c>
      <c r="H52" s="364"/>
      <c r="I52" s="382"/>
    </row>
    <row r="53" s="84" customFormat="true" ht="30" hidden="false" customHeight="true" outlineLevel="0" collapsed="false">
      <c r="A53" s="328"/>
      <c r="B53" s="388" t="s">
        <v>191</v>
      </c>
      <c r="C53" s="343" t="s">
        <v>37</v>
      </c>
      <c r="D53" s="344" t="n">
        <f aca="false">З_вироб!E11</f>
        <v>35.3106057215774</v>
      </c>
      <c r="E53" s="344" t="n">
        <f aca="false">D53*$E$35</f>
        <v>22.7117816001186</v>
      </c>
      <c r="F53" s="344" t="n">
        <f aca="false">D53*$F$35</f>
        <v>11.6207203429711</v>
      </c>
      <c r="G53" s="344" t="n">
        <f aca="false">D53*$G$35</f>
        <v>0.978103778487694</v>
      </c>
      <c r="H53" s="364"/>
      <c r="I53" s="382"/>
    </row>
    <row r="54" s="84" customFormat="true" ht="30" hidden="false" customHeight="true" outlineLevel="0" collapsed="false">
      <c r="A54" s="328"/>
      <c r="B54" s="359" t="s">
        <v>350</v>
      </c>
      <c r="C54" s="340" t="s">
        <v>127</v>
      </c>
      <c r="D54" s="341" t="n">
        <f aca="false">Адмін!F8</f>
        <v>251.360632998869</v>
      </c>
      <c r="E54" s="341" t="n">
        <f aca="false">D54*$E$35</f>
        <v>161.675159144873</v>
      </c>
      <c r="F54" s="341" t="n">
        <f aca="false">D54*$F$35</f>
        <v>82.7227843199278</v>
      </c>
      <c r="G54" s="341" t="n">
        <f aca="false">D54*$G$35</f>
        <v>6.96268953406868</v>
      </c>
      <c r="H54" s="364"/>
      <c r="I54" s="382"/>
    </row>
    <row r="55" s="84" customFormat="true" ht="30" hidden="false" customHeight="true" outlineLevel="0" collapsed="false">
      <c r="A55" s="328"/>
      <c r="B55" s="388" t="s">
        <v>188</v>
      </c>
      <c r="C55" s="343" t="s">
        <v>37</v>
      </c>
      <c r="D55" s="344" t="n">
        <f aca="false">Адмін!F9</f>
        <v>181.662971391366</v>
      </c>
      <c r="E55" s="344" t="n">
        <f aca="false">D55*$E$35</f>
        <v>116.845623198926</v>
      </c>
      <c r="F55" s="344" t="n">
        <f aca="false">D55*$F$35</f>
        <v>59.7852838848984</v>
      </c>
      <c r="G55" s="344" t="n">
        <f aca="false">D55*$G$35</f>
        <v>5.03206430754083</v>
      </c>
      <c r="H55" s="364"/>
      <c r="I55" s="382"/>
    </row>
    <row r="56" s="84" customFormat="true" ht="30" hidden="false" customHeight="true" outlineLevel="0" collapsed="false">
      <c r="A56" s="328"/>
      <c r="B56" s="388" t="s">
        <v>180</v>
      </c>
      <c r="C56" s="343" t="s">
        <v>37</v>
      </c>
      <c r="D56" s="344" t="n">
        <f aca="false">Адмін!F10</f>
        <v>21.9240357805905</v>
      </c>
      <c r="E56" s="344" t="n">
        <f aca="false">D56*$E$35</f>
        <v>14.1015398140758</v>
      </c>
      <c r="F56" s="344" t="n">
        <f aca="false">D56*$F$35</f>
        <v>7.21520017539233</v>
      </c>
      <c r="G56" s="344" t="n">
        <f aca="false">D56*$G$35</f>
        <v>0.607295791122357</v>
      </c>
      <c r="H56" s="364"/>
      <c r="I56" s="382"/>
    </row>
    <row r="57" s="84" customFormat="true" ht="30" hidden="false" customHeight="true" outlineLevel="0" collapsed="false">
      <c r="A57" s="328"/>
      <c r="B57" s="388" t="s">
        <v>191</v>
      </c>
      <c r="C57" s="343" t="s">
        <v>37</v>
      </c>
      <c r="D57" s="344" t="n">
        <f aca="false">Адмін!F11</f>
        <v>47.7736258269131</v>
      </c>
      <c r="E57" s="344" t="n">
        <f aca="false">D57*$E$35</f>
        <v>30.7279961318705</v>
      </c>
      <c r="F57" s="344" t="n">
        <f aca="false">D57*$F$35</f>
        <v>15.7223002596371</v>
      </c>
      <c r="G57" s="344" t="n">
        <f aca="false">D57*$G$35</f>
        <v>1.32332943540549</v>
      </c>
      <c r="H57" s="364"/>
      <c r="I57" s="382"/>
    </row>
    <row r="58" s="84" customFormat="true" ht="30" hidden="false" customHeight="true" outlineLevel="0" collapsed="false">
      <c r="A58" s="328"/>
      <c r="B58" s="359" t="s">
        <v>364</v>
      </c>
      <c r="C58" s="340" t="s">
        <v>127</v>
      </c>
      <c r="D58" s="341" t="n">
        <v>0</v>
      </c>
      <c r="E58" s="341" t="n">
        <v>0</v>
      </c>
      <c r="F58" s="341" t="n">
        <v>0</v>
      </c>
      <c r="G58" s="341" t="n">
        <v>0</v>
      </c>
      <c r="H58" s="381"/>
      <c r="I58" s="382"/>
    </row>
    <row r="59" s="84" customFormat="true" ht="30" hidden="false" customHeight="true" outlineLevel="0" collapsed="false">
      <c r="A59" s="328"/>
      <c r="B59" s="359" t="s">
        <v>351</v>
      </c>
      <c r="C59" s="340" t="s">
        <v>127</v>
      </c>
      <c r="D59" s="341" t="n">
        <v>0</v>
      </c>
      <c r="E59" s="341" t="n">
        <v>0</v>
      </c>
      <c r="F59" s="341" t="n">
        <v>0</v>
      </c>
      <c r="G59" s="341" t="n">
        <v>0</v>
      </c>
      <c r="H59" s="381"/>
      <c r="I59" s="382"/>
    </row>
    <row r="60" s="84" customFormat="true" ht="30" hidden="false" customHeight="true" outlineLevel="0" collapsed="false">
      <c r="A60" s="328"/>
      <c r="B60" s="332" t="s">
        <v>352</v>
      </c>
      <c r="C60" s="333" t="s">
        <v>127</v>
      </c>
      <c r="D60" s="334" t="n">
        <f aca="false">D38+D54+D58+D59</f>
        <v>4713.12118466048</v>
      </c>
      <c r="E60" s="334" t="n">
        <f aca="false">E38+E54+E58+E59</f>
        <v>3031.47954597362</v>
      </c>
      <c r="F60" s="334" t="n">
        <f aca="false">F38+F54+F58+F59</f>
        <v>1551.08818187176</v>
      </c>
      <c r="G60" s="334" t="n">
        <f aca="false">G38+G54+G58+G59</f>
        <v>130.553456815095</v>
      </c>
      <c r="H60" s="381"/>
      <c r="I60" s="382"/>
    </row>
    <row r="61" s="357" customFormat="true" ht="30" hidden="false" customHeight="true" outlineLevel="0" collapsed="false">
      <c r="A61" s="356"/>
      <c r="B61" s="361" t="s">
        <v>290</v>
      </c>
      <c r="C61" s="340" t="s">
        <v>127</v>
      </c>
      <c r="D61" s="341" t="n">
        <v>0</v>
      </c>
      <c r="E61" s="341" t="n">
        <v>0</v>
      </c>
      <c r="F61" s="341" t="n">
        <v>0</v>
      </c>
      <c r="G61" s="341" t="n">
        <v>0</v>
      </c>
      <c r="H61" s="390"/>
      <c r="I61" s="391"/>
    </row>
    <row r="62" s="84" customFormat="true" ht="30" hidden="false" customHeight="true" outlineLevel="0" collapsed="false">
      <c r="A62" s="328"/>
      <c r="B62" s="361" t="s">
        <v>365</v>
      </c>
      <c r="C62" s="340" t="s">
        <v>127</v>
      </c>
      <c r="D62" s="341" t="n">
        <f aca="false">D60+D61</f>
        <v>4713.12118466048</v>
      </c>
      <c r="E62" s="341" t="n">
        <f aca="false">E60+E61</f>
        <v>3031.47954597362</v>
      </c>
      <c r="F62" s="341" t="n">
        <f aca="false">F60+F61</f>
        <v>1551.08818187176</v>
      </c>
      <c r="G62" s="341" t="n">
        <f aca="false">G60+G61</f>
        <v>130.553456815095</v>
      </c>
      <c r="H62" s="381"/>
      <c r="I62" s="382"/>
    </row>
    <row r="63" s="84" customFormat="true" ht="30" hidden="false" customHeight="true" outlineLevel="0" collapsed="false">
      <c r="A63" s="328"/>
      <c r="B63" s="361" t="s">
        <v>354</v>
      </c>
      <c r="C63" s="340" t="s">
        <v>355</v>
      </c>
      <c r="D63" s="365" t="n">
        <f aca="false">D62/D64*1000</f>
        <v>384.30538035392</v>
      </c>
      <c r="E63" s="365" t="n">
        <f aca="false">E62/E64*1000</f>
        <v>384.305614205221</v>
      </c>
      <c r="F63" s="392" t="n">
        <f aca="false">F62/F64*1000</f>
        <v>384.303704534517</v>
      </c>
      <c r="G63" s="392" t="n">
        <f aca="false">G62/G64*1000</f>
        <v>384.319861098308</v>
      </c>
      <c r="H63" s="381"/>
      <c r="I63" s="382"/>
    </row>
    <row r="64" s="84" customFormat="true" ht="30" hidden="false" customHeight="true" outlineLevel="0" collapsed="false">
      <c r="A64" s="328"/>
      <c r="B64" s="361" t="s">
        <v>366</v>
      </c>
      <c r="C64" s="340" t="s">
        <v>357</v>
      </c>
      <c r="D64" s="365" t="n">
        <f aca="false">SUM(E64:G64)</f>
        <v>12264</v>
      </c>
      <c r="E64" s="365" t="n">
        <v>7888.2</v>
      </c>
      <c r="F64" s="365" t="n">
        <v>4036.1</v>
      </c>
      <c r="G64" s="365" t="n">
        <v>339.7</v>
      </c>
      <c r="H64" s="381"/>
      <c r="I64" s="382"/>
    </row>
    <row r="65" s="84" customFormat="true" ht="18" hidden="false" customHeight="true" outlineLevel="0" collapsed="false">
      <c r="A65" s="328"/>
      <c r="B65" s="393"/>
      <c r="C65" s="368"/>
      <c r="D65" s="369"/>
      <c r="E65" s="369"/>
      <c r="F65" s="369"/>
      <c r="G65" s="369"/>
      <c r="H65" s="381"/>
      <c r="I65" s="382"/>
    </row>
    <row r="66" s="375" customFormat="true" ht="79.15" hidden="false" customHeight="true" outlineLevel="0" collapsed="false">
      <c r="A66" s="370"/>
      <c r="B66" s="371" t="s">
        <v>97</v>
      </c>
      <c r="C66" s="372"/>
      <c r="D66" s="373"/>
      <c r="E66" s="373"/>
      <c r="F66" s="373" t="s">
        <v>98</v>
      </c>
      <c r="G66" s="373"/>
      <c r="H66" s="374"/>
      <c r="J66" s="376"/>
    </row>
    <row r="67" s="84" customFormat="true" ht="42.75" hidden="false" customHeight="true" outlineLevel="0" collapsed="false">
      <c r="A67" s="328"/>
      <c r="B67" s="377"/>
      <c r="C67" s="377"/>
      <c r="D67" s="378"/>
      <c r="E67" s="379"/>
      <c r="F67" s="379"/>
      <c r="G67" s="380" t="s">
        <v>149</v>
      </c>
      <c r="H67" s="381"/>
      <c r="I67" s="382"/>
    </row>
    <row r="68" s="84" customFormat="true" ht="34.5" hidden="false" customHeight="true" outlineLevel="0" collapsed="false">
      <c r="A68" s="328"/>
      <c r="B68" s="321" t="s">
        <v>367</v>
      </c>
      <c r="C68" s="321"/>
      <c r="D68" s="321"/>
      <c r="E68" s="321"/>
      <c r="F68" s="321"/>
      <c r="G68" s="321"/>
      <c r="H68" s="381"/>
      <c r="I68" s="382"/>
    </row>
    <row r="69" s="84" customFormat="true" ht="30" hidden="false" customHeight="true" outlineLevel="0" collapsed="false">
      <c r="A69" s="328"/>
      <c r="B69" s="323" t="s">
        <v>359</v>
      </c>
      <c r="C69" s="324"/>
      <c r="D69" s="325"/>
      <c r="E69" s="326" t="n">
        <f aca="false">Паливо!F24</f>
        <v>0.6432</v>
      </c>
      <c r="F69" s="326" t="n">
        <f aca="false">Паливо!G24</f>
        <v>0.3291</v>
      </c>
      <c r="G69" s="326" t="n">
        <f aca="false">Паливо!H24</f>
        <v>0.0277</v>
      </c>
      <c r="H69" s="381"/>
      <c r="I69" s="382"/>
    </row>
    <row r="70" s="84" customFormat="true" ht="16.5" hidden="false" customHeight="true" outlineLevel="0" collapsed="false">
      <c r="A70" s="328"/>
      <c r="B70" s="329" t="s">
        <v>250</v>
      </c>
      <c r="C70" s="330" t="s">
        <v>334</v>
      </c>
      <c r="D70" s="330" t="s">
        <v>335</v>
      </c>
      <c r="E70" s="329" t="s">
        <v>310</v>
      </c>
      <c r="F70" s="329"/>
      <c r="G70" s="329"/>
      <c r="H70" s="381"/>
      <c r="I70" s="382"/>
    </row>
    <row r="71" s="84" customFormat="true" ht="40.5" hidden="false" customHeight="true" outlineLevel="0" collapsed="false">
      <c r="A71" s="328"/>
      <c r="B71" s="329"/>
      <c r="C71" s="330"/>
      <c r="D71" s="330"/>
      <c r="E71" s="329" t="s">
        <v>156</v>
      </c>
      <c r="F71" s="330" t="s">
        <v>157</v>
      </c>
      <c r="G71" s="330" t="s">
        <v>158</v>
      </c>
      <c r="H71" s="381"/>
      <c r="I71" s="382"/>
    </row>
    <row r="72" s="84" customFormat="true" ht="42.75" hidden="false" customHeight="true" outlineLevel="0" collapsed="false">
      <c r="A72" s="328"/>
      <c r="B72" s="332" t="s">
        <v>336</v>
      </c>
      <c r="C72" s="332" t="s">
        <v>127</v>
      </c>
      <c r="D72" s="334" t="n">
        <f aca="false">D73+D83</f>
        <v>730.431684788457</v>
      </c>
      <c r="E72" s="334" t="n">
        <f aca="false">E73+E83</f>
        <v>469.813659655935</v>
      </c>
      <c r="F72" s="334" t="n">
        <f aca="false">F73+F83</f>
        <v>240.385067463881</v>
      </c>
      <c r="G72" s="334" t="n">
        <f aca="false">G73+G83</f>
        <v>20.2329576686403</v>
      </c>
      <c r="H72" s="364"/>
      <c r="I72" s="382"/>
    </row>
    <row r="73" s="84" customFormat="true" ht="30" hidden="false" customHeight="true" outlineLevel="0" collapsed="false">
      <c r="A73" s="328"/>
      <c r="B73" s="359" t="s">
        <v>337</v>
      </c>
      <c r="C73" s="340" t="s">
        <v>127</v>
      </c>
      <c r="D73" s="341" t="n">
        <f aca="false">SUM(D74:D79)</f>
        <v>595.261881872</v>
      </c>
      <c r="E73" s="341" t="n">
        <f aca="false">SUM(E74:E79)</f>
        <v>382.87244242007</v>
      </c>
      <c r="F73" s="341" t="n">
        <f aca="false">SUM(F74:F79)</f>
        <v>195.900685324075</v>
      </c>
      <c r="G73" s="341" t="n">
        <f aca="false">SUM(G74:G79)</f>
        <v>16.4887541278544</v>
      </c>
      <c r="H73" s="364" t="n">
        <f aca="false">D7+D39+D73</f>
        <v>18672.9038494778</v>
      </c>
      <c r="I73" s="394" t="n">
        <f aca="false">H73-Прямі!C61-D49</f>
        <v>0</v>
      </c>
    </row>
    <row r="74" s="84" customFormat="true" ht="30" hidden="false" customHeight="true" outlineLevel="0" collapsed="false">
      <c r="A74" s="328"/>
      <c r="B74" s="384" t="s">
        <v>360</v>
      </c>
      <c r="C74" s="343" t="s">
        <v>127</v>
      </c>
      <c r="D74" s="344" t="n">
        <f aca="false">Прямі!C46</f>
        <v>0</v>
      </c>
      <c r="E74" s="344" t="n">
        <f aca="false">Прямі!D46</f>
        <v>0</v>
      </c>
      <c r="F74" s="344" t="n">
        <f aca="false">Прямі!E46</f>
        <v>0</v>
      </c>
      <c r="G74" s="344" t="n">
        <f aca="false">Прямі!F46</f>
        <v>0</v>
      </c>
      <c r="H74" s="364"/>
      <c r="I74" s="382"/>
    </row>
    <row r="75" s="84" customFormat="true" ht="30" hidden="false" customHeight="true" outlineLevel="0" collapsed="false">
      <c r="A75" s="328"/>
      <c r="B75" s="384" t="s">
        <v>361</v>
      </c>
      <c r="C75" s="343" t="s">
        <v>127</v>
      </c>
      <c r="D75" s="344" t="n">
        <f aca="false">Прямі!C47</f>
        <v>0</v>
      </c>
      <c r="E75" s="344" t="n">
        <f aca="false">Прямі!D47</f>
        <v>0</v>
      </c>
      <c r="F75" s="344" t="n">
        <f aca="false">Прямі!E47</f>
        <v>0</v>
      </c>
      <c r="G75" s="344" t="n">
        <f aca="false">Прямі!F47</f>
        <v>0</v>
      </c>
      <c r="H75" s="364"/>
      <c r="I75" s="382"/>
    </row>
    <row r="76" s="84" customFormat="true" ht="30" hidden="false" customHeight="true" outlineLevel="0" collapsed="false">
      <c r="A76" s="328"/>
      <c r="B76" s="385" t="s">
        <v>340</v>
      </c>
      <c r="C76" s="343" t="s">
        <v>127</v>
      </c>
      <c r="D76" s="344" t="n">
        <f aca="false">Прямі!C48</f>
        <v>0</v>
      </c>
      <c r="E76" s="344" t="n">
        <f aca="false">Прямі!D48</f>
        <v>0</v>
      </c>
      <c r="F76" s="344" t="n">
        <f aca="false">Прямі!E48</f>
        <v>0</v>
      </c>
      <c r="G76" s="344" t="n">
        <f aca="false">Прямі!F48</f>
        <v>0</v>
      </c>
      <c r="H76" s="364"/>
      <c r="I76" s="382"/>
    </row>
    <row r="77" s="84" customFormat="true" ht="30" hidden="false" customHeight="true" outlineLevel="0" collapsed="false">
      <c r="A77" s="328"/>
      <c r="B77" s="385" t="s">
        <v>341</v>
      </c>
      <c r="C77" s="343" t="s">
        <v>127</v>
      </c>
      <c r="D77" s="344" t="n">
        <f aca="false">Прямі!C49</f>
        <v>0</v>
      </c>
      <c r="E77" s="344" t="n">
        <f aca="false">Прямі!D49</f>
        <v>0</v>
      </c>
      <c r="F77" s="344" t="n">
        <f aca="false">Прямі!E49</f>
        <v>0</v>
      </c>
      <c r="G77" s="344" t="n">
        <f aca="false">Прямі!F49</f>
        <v>0</v>
      </c>
      <c r="H77" s="364"/>
      <c r="I77" s="382"/>
    </row>
    <row r="78" s="84" customFormat="true" ht="30" hidden="false" customHeight="true" outlineLevel="0" collapsed="false">
      <c r="A78" s="328"/>
      <c r="B78" s="386" t="s">
        <v>362</v>
      </c>
      <c r="C78" s="343" t="s">
        <v>127</v>
      </c>
      <c r="D78" s="344" t="n">
        <f aca="false">Прямі!C50</f>
        <v>447.0618376</v>
      </c>
      <c r="E78" s="344" t="n">
        <f aca="false">Прямі!D50</f>
        <v>287.55017394432</v>
      </c>
      <c r="F78" s="344" t="n">
        <f aca="false">Прямі!E50</f>
        <v>147.12805075416</v>
      </c>
      <c r="G78" s="344" t="n">
        <f aca="false">Прямі!F50</f>
        <v>12.38361290152</v>
      </c>
      <c r="H78" s="364"/>
      <c r="I78" s="382"/>
    </row>
    <row r="79" s="84" customFormat="true" ht="30" hidden="false" customHeight="true" outlineLevel="0" collapsed="false">
      <c r="A79" s="328"/>
      <c r="B79" s="386" t="s">
        <v>363</v>
      </c>
      <c r="C79" s="343" t="s">
        <v>127</v>
      </c>
      <c r="D79" s="344" t="n">
        <f aca="false">Прямі!C51</f>
        <v>148.200044272</v>
      </c>
      <c r="E79" s="344" t="n">
        <f aca="false">Прямі!D51</f>
        <v>95.3222684757504</v>
      </c>
      <c r="F79" s="344" t="n">
        <f aca="false">Прямі!E51</f>
        <v>48.7726345699152</v>
      </c>
      <c r="G79" s="344" t="n">
        <f aca="false">Прямі!F51</f>
        <v>4.1051412263344</v>
      </c>
      <c r="H79" s="364"/>
      <c r="I79" s="382"/>
    </row>
    <row r="80" s="84" customFormat="true" ht="30" hidden="false" customHeight="true" outlineLevel="0" collapsed="false">
      <c r="A80" s="328"/>
      <c r="B80" s="388" t="s">
        <v>180</v>
      </c>
      <c r="C80" s="343" t="s">
        <v>127</v>
      </c>
      <c r="D80" s="344" t="n">
        <f aca="false">Прямі!C52</f>
        <v>98.353604272</v>
      </c>
      <c r="E80" s="344" t="n">
        <f aca="false">Прямі!D52</f>
        <v>63.2610382677504</v>
      </c>
      <c r="F80" s="344" t="n">
        <f aca="false">Прямі!E52</f>
        <v>32.3681711659152</v>
      </c>
      <c r="G80" s="344" t="n">
        <f aca="false">Прямі!F52</f>
        <v>2.7243948383344</v>
      </c>
      <c r="H80" s="364"/>
      <c r="I80" s="382"/>
    </row>
    <row r="81" s="84" customFormat="true" ht="30" hidden="false" customHeight="true" outlineLevel="0" collapsed="false">
      <c r="A81" s="328"/>
      <c r="B81" s="388" t="s">
        <v>273</v>
      </c>
      <c r="C81" s="343" t="s">
        <v>127</v>
      </c>
      <c r="D81" s="344" t="n">
        <f aca="false">Прямі!C53</f>
        <v>49.84644</v>
      </c>
      <c r="E81" s="344" t="n">
        <f aca="false">Прямі!D53</f>
        <v>32.061230208</v>
      </c>
      <c r="F81" s="344" t="n">
        <f aca="false">Прямі!E53</f>
        <v>16.404463404</v>
      </c>
      <c r="G81" s="344" t="n">
        <f aca="false">Прямі!F53</f>
        <v>1.380746388</v>
      </c>
      <c r="H81" s="364"/>
      <c r="I81" s="382"/>
    </row>
    <row r="82" s="84" customFormat="true" ht="30" hidden="false" customHeight="true" outlineLevel="0" collapsed="false">
      <c r="A82" s="328"/>
      <c r="B82" s="388" t="s">
        <v>363</v>
      </c>
      <c r="C82" s="343" t="s">
        <v>127</v>
      </c>
      <c r="D82" s="344" t="n">
        <f aca="false">Прямі!C54</f>
        <v>0</v>
      </c>
      <c r="E82" s="344" t="n">
        <f aca="false">D82*E69</f>
        <v>0</v>
      </c>
      <c r="F82" s="344" t="n">
        <f aca="false">D82*F69</f>
        <v>0</v>
      </c>
      <c r="G82" s="344" t="n">
        <f aca="false">D82*G69</f>
        <v>0</v>
      </c>
      <c r="H82" s="364"/>
      <c r="I82" s="382"/>
    </row>
    <row r="83" s="84" customFormat="true" ht="30" hidden="false" customHeight="true" outlineLevel="0" collapsed="false">
      <c r="A83" s="328"/>
      <c r="B83" s="359" t="s">
        <v>347</v>
      </c>
      <c r="C83" s="340" t="s">
        <v>127</v>
      </c>
      <c r="D83" s="341" t="n">
        <f aca="false">З_вироб!F8</f>
        <v>135.169802916457</v>
      </c>
      <c r="E83" s="341" t="n">
        <f aca="false">$D83*E$3</f>
        <v>86.9412172358651</v>
      </c>
      <c r="F83" s="341" t="n">
        <f aca="false">$D83*F$3</f>
        <v>44.484382139806</v>
      </c>
      <c r="G83" s="341" t="n">
        <f aca="false">$D83*G$3</f>
        <v>3.74420354078586</v>
      </c>
      <c r="H83" s="364" t="n">
        <f aca="false">D17+D50+D83</f>
        <v>1233.12825970928</v>
      </c>
      <c r="I83" s="394" t="n">
        <f aca="false">H83-З_вироб!C8</f>
        <v>0</v>
      </c>
    </row>
    <row r="84" s="84" customFormat="true" ht="30" hidden="false" customHeight="true" outlineLevel="0" collapsed="false">
      <c r="A84" s="328"/>
      <c r="B84" s="388" t="s">
        <v>188</v>
      </c>
      <c r="C84" s="343" t="s">
        <v>37</v>
      </c>
      <c r="D84" s="344" t="n">
        <f aca="false">З_вироб!F9</f>
        <v>103.906595691014</v>
      </c>
      <c r="E84" s="344" t="n">
        <f aca="false">$D84*E$3</f>
        <v>66.8327223484599</v>
      </c>
      <c r="F84" s="344" t="n">
        <f aca="false">$D84*F$3</f>
        <v>34.1956606419126</v>
      </c>
      <c r="G84" s="344" t="n">
        <f aca="false">$D84*G$3</f>
        <v>2.87821270064108</v>
      </c>
      <c r="H84" s="364"/>
      <c r="I84" s="382"/>
    </row>
    <row r="85" s="84" customFormat="true" ht="30" hidden="false" customHeight="true" outlineLevel="0" collapsed="false">
      <c r="A85" s="328"/>
      <c r="B85" s="388" t="s">
        <v>180</v>
      </c>
      <c r="C85" s="343" t="s">
        <v>37</v>
      </c>
      <c r="D85" s="344" t="n">
        <f aca="false">З_вироб!F10</f>
        <v>22.859451052023</v>
      </c>
      <c r="E85" s="344" t="n">
        <f aca="false">$D85*E$3</f>
        <v>14.7031989166612</v>
      </c>
      <c r="F85" s="344" t="n">
        <f aca="false">$D85*F$3</f>
        <v>7.52304534122076</v>
      </c>
      <c r="G85" s="344" t="n">
        <f aca="false">$D85*G$3</f>
        <v>0.633206794141037</v>
      </c>
      <c r="H85" s="364"/>
      <c r="I85" s="382"/>
    </row>
    <row r="86" s="84" customFormat="true" ht="30" hidden="false" customHeight="true" outlineLevel="0" collapsed="false">
      <c r="A86" s="328"/>
      <c r="B86" s="388" t="s">
        <v>191</v>
      </c>
      <c r="C86" s="343" t="s">
        <v>37</v>
      </c>
      <c r="D86" s="344" t="n">
        <f aca="false">З_вироб!F11</f>
        <v>8.40375617342034</v>
      </c>
      <c r="E86" s="344" t="n">
        <f aca="false">$D86*E$3</f>
        <v>5.40529597074396</v>
      </c>
      <c r="F86" s="344" t="n">
        <f aca="false">$D86*F$3</f>
        <v>2.76567615667263</v>
      </c>
      <c r="G86" s="344" t="n">
        <f aca="false">$D86*G$3</f>
        <v>0.232784046003743</v>
      </c>
      <c r="H86" s="364"/>
      <c r="I86" s="382"/>
    </row>
    <row r="87" s="84" customFormat="true" ht="30" hidden="false" customHeight="true" outlineLevel="0" collapsed="false">
      <c r="A87" s="328"/>
      <c r="B87" s="359" t="s">
        <v>350</v>
      </c>
      <c r="C87" s="340" t="s">
        <v>127</v>
      </c>
      <c r="D87" s="341" t="n">
        <f aca="false">Адмін!G8</f>
        <v>134.435263935363</v>
      </c>
      <c r="E87" s="341" t="n">
        <f aca="false">$D87*E$3</f>
        <v>86.4687617632257</v>
      </c>
      <c r="F87" s="341" t="n">
        <f aca="false">$D87*F$3</f>
        <v>44.2426453611281</v>
      </c>
      <c r="G87" s="341" t="n">
        <f aca="false">$D87*G$3</f>
        <v>3.72385681100956</v>
      </c>
      <c r="H87" s="364" t="n">
        <f aca="false">D21+D54+D87</f>
        <v>1396.14224156037</v>
      </c>
      <c r="I87" s="394" t="n">
        <f aca="false">H87-Адмін!D8</f>
        <v>0</v>
      </c>
    </row>
    <row r="88" s="84" customFormat="true" ht="30" hidden="false" customHeight="true" outlineLevel="0" collapsed="false">
      <c r="A88" s="328"/>
      <c r="B88" s="388" t="s">
        <v>188</v>
      </c>
      <c r="C88" s="343" t="s">
        <v>37</v>
      </c>
      <c r="D88" s="344" t="n">
        <f aca="false">Адмін!G9</f>
        <v>117.847552055669</v>
      </c>
      <c r="E88" s="344" t="n">
        <f aca="false">$D88*E$3</f>
        <v>75.7995454822061</v>
      </c>
      <c r="F88" s="344" t="n">
        <f aca="false">$D88*F$3</f>
        <v>38.7836293815206</v>
      </c>
      <c r="G88" s="344" t="n">
        <f aca="false">$D88*G$3</f>
        <v>3.26437719194202</v>
      </c>
      <c r="H88" s="364"/>
      <c r="I88" s="382"/>
    </row>
    <row r="89" s="84" customFormat="true" ht="30" hidden="false" customHeight="true" outlineLevel="0" collapsed="false">
      <c r="A89" s="328"/>
      <c r="B89" s="388" t="s">
        <v>180</v>
      </c>
      <c r="C89" s="343" t="s">
        <v>37</v>
      </c>
      <c r="D89" s="344" t="n">
        <f aca="false">Адмін!G10</f>
        <v>5.21781621335481</v>
      </c>
      <c r="E89" s="344" t="n">
        <f aca="false">$D89*E$3</f>
        <v>3.35609938842982</v>
      </c>
      <c r="F89" s="344" t="n">
        <f aca="false">$D89*F$3</f>
        <v>1.71718331581507</v>
      </c>
      <c r="G89" s="344" t="n">
        <f aca="false">$D89*G$3</f>
        <v>0.144533509109928</v>
      </c>
      <c r="H89" s="364"/>
      <c r="I89" s="382"/>
    </row>
    <row r="90" s="84" customFormat="true" ht="30" hidden="false" customHeight="true" outlineLevel="0" collapsed="false">
      <c r="A90" s="328"/>
      <c r="B90" s="388" t="s">
        <v>191</v>
      </c>
      <c r="C90" s="343" t="s">
        <v>37</v>
      </c>
      <c r="D90" s="344" t="n">
        <f aca="false">Адмін!G11</f>
        <v>11.3698956663398</v>
      </c>
      <c r="E90" s="344" t="n">
        <f aca="false">$D90*E$3</f>
        <v>7.31311689258973</v>
      </c>
      <c r="F90" s="344" t="n">
        <f aca="false">$D90*F$3</f>
        <v>3.74183266379241</v>
      </c>
      <c r="G90" s="344" t="n">
        <f aca="false">$D90*G$3</f>
        <v>0.314946109957611</v>
      </c>
      <c r="H90" s="364"/>
      <c r="I90" s="382"/>
    </row>
    <row r="91" s="84" customFormat="true" ht="30" hidden="false" customHeight="true" outlineLevel="0" collapsed="false">
      <c r="A91" s="328"/>
      <c r="B91" s="359" t="s">
        <v>364</v>
      </c>
      <c r="C91" s="340" t="s">
        <v>127</v>
      </c>
      <c r="D91" s="341" t="n">
        <v>0</v>
      </c>
      <c r="E91" s="341" t="n">
        <v>0</v>
      </c>
      <c r="F91" s="341" t="n">
        <v>0</v>
      </c>
      <c r="G91" s="341" t="n">
        <v>0</v>
      </c>
      <c r="H91" s="364"/>
      <c r="I91" s="382"/>
    </row>
    <row r="92" s="84" customFormat="true" ht="30" hidden="false" customHeight="true" outlineLevel="0" collapsed="false">
      <c r="A92" s="328"/>
      <c r="B92" s="359" t="s">
        <v>351</v>
      </c>
      <c r="C92" s="340" t="s">
        <v>127</v>
      </c>
      <c r="D92" s="341" t="n">
        <v>0</v>
      </c>
      <c r="E92" s="341" t="n">
        <v>0</v>
      </c>
      <c r="F92" s="341" t="n">
        <v>0</v>
      </c>
      <c r="G92" s="341" t="n">
        <v>0</v>
      </c>
      <c r="H92" s="364"/>
      <c r="I92" s="382"/>
    </row>
    <row r="93" s="84" customFormat="true" ht="30" hidden="false" customHeight="true" outlineLevel="0" collapsed="false">
      <c r="A93" s="328"/>
      <c r="B93" s="332" t="s">
        <v>352</v>
      </c>
      <c r="C93" s="332" t="s">
        <v>127</v>
      </c>
      <c r="D93" s="334" t="n">
        <f aca="false">D72+D87+D91+D92</f>
        <v>864.86694872382</v>
      </c>
      <c r="E93" s="334" t="n">
        <f aca="false">E72+E87+E91+E92</f>
        <v>556.282421419161</v>
      </c>
      <c r="F93" s="334" t="n">
        <f aca="false">F72+F87+F91+F92</f>
        <v>284.627712825009</v>
      </c>
      <c r="G93" s="334" t="n">
        <f aca="false">G72+G87+G91+G92</f>
        <v>23.9568144796498</v>
      </c>
      <c r="H93" s="364"/>
      <c r="I93" s="382"/>
    </row>
    <row r="94" s="357" customFormat="true" ht="30" hidden="false" customHeight="true" outlineLevel="0" collapsed="false">
      <c r="A94" s="356"/>
      <c r="B94" s="361" t="s">
        <v>290</v>
      </c>
      <c r="C94" s="340" t="s">
        <v>127</v>
      </c>
      <c r="D94" s="341" t="n">
        <v>0</v>
      </c>
      <c r="E94" s="341" t="n">
        <v>0</v>
      </c>
      <c r="F94" s="341" t="n">
        <v>0</v>
      </c>
      <c r="G94" s="341" t="n">
        <v>0</v>
      </c>
      <c r="H94" s="362"/>
      <c r="I94" s="391"/>
    </row>
    <row r="95" s="84" customFormat="true" ht="30" hidden="false" customHeight="true" outlineLevel="0" collapsed="false">
      <c r="A95" s="328"/>
      <c r="B95" s="361" t="s">
        <v>368</v>
      </c>
      <c r="C95" s="340" t="s">
        <v>127</v>
      </c>
      <c r="D95" s="341" t="n">
        <f aca="false">D93+D94</f>
        <v>864.86694872382</v>
      </c>
      <c r="E95" s="341" t="n">
        <f aca="false">E93+E94</f>
        <v>556.282421419161</v>
      </c>
      <c r="F95" s="341" t="n">
        <f aca="false">F93+F94</f>
        <v>284.627712825009</v>
      </c>
      <c r="G95" s="341" t="n">
        <f aca="false">G93+G94</f>
        <v>23.9568144796498</v>
      </c>
      <c r="H95" s="364"/>
      <c r="I95" s="382"/>
    </row>
    <row r="96" s="84" customFormat="true" ht="30" hidden="false" customHeight="true" outlineLevel="0" collapsed="false">
      <c r="A96" s="328"/>
      <c r="B96" s="361" t="s">
        <v>354</v>
      </c>
      <c r="C96" s="340" t="s">
        <v>355</v>
      </c>
      <c r="D96" s="365" t="n">
        <f aca="false">D95/D97*1000</f>
        <v>70.5207883825685</v>
      </c>
      <c r="E96" s="365" t="n">
        <f aca="false">E95/E97*1000</f>
        <v>70.5208312947391</v>
      </c>
      <c r="F96" s="365" t="n">
        <f aca="false">F95/F97*1000</f>
        <v>70.5204808664328</v>
      </c>
      <c r="G96" s="365" t="n">
        <f aca="false">G95/G97*1000</f>
        <v>70.5234456274649</v>
      </c>
      <c r="H96" s="395"/>
      <c r="I96" s="382"/>
    </row>
    <row r="97" s="84" customFormat="true" ht="30" hidden="false" customHeight="true" outlineLevel="0" collapsed="false">
      <c r="A97" s="328"/>
      <c r="B97" s="361" t="s">
        <v>366</v>
      </c>
      <c r="C97" s="340" t="s">
        <v>357</v>
      </c>
      <c r="D97" s="365" t="n">
        <f aca="false">SUM(E97:G97)</f>
        <v>12264</v>
      </c>
      <c r="E97" s="365" t="n">
        <v>7888.2</v>
      </c>
      <c r="F97" s="365" t="n">
        <v>4036.1</v>
      </c>
      <c r="G97" s="365" t="n">
        <v>339.7</v>
      </c>
      <c r="H97" s="395"/>
      <c r="I97" s="382"/>
    </row>
    <row r="98" s="84" customFormat="true" ht="17.25" hidden="false" customHeight="true" outlineLevel="0" collapsed="false">
      <c r="A98" s="328"/>
      <c r="B98" s="396"/>
      <c r="C98" s="397"/>
      <c r="D98" s="398"/>
      <c r="E98" s="398"/>
      <c r="F98" s="398"/>
      <c r="G98" s="398"/>
      <c r="H98" s="395"/>
      <c r="I98" s="382"/>
    </row>
    <row r="99" s="400" customFormat="true" ht="78.6" hidden="false" customHeight="true" outlineLevel="0" collapsed="false">
      <c r="A99" s="399"/>
      <c r="B99" s="371" t="s">
        <v>97</v>
      </c>
      <c r="C99" s="372"/>
      <c r="D99" s="373"/>
      <c r="E99" s="373"/>
      <c r="F99" s="373" t="s">
        <v>98</v>
      </c>
      <c r="G99" s="373"/>
      <c r="H99" s="366"/>
      <c r="J99" s="401"/>
    </row>
    <row r="100" s="84" customFormat="true" ht="42.75" hidden="false" customHeight="true" outlineLevel="0" collapsed="false">
      <c r="A100" s="328"/>
      <c r="B100" s="394"/>
      <c r="C100" s="382"/>
      <c r="H100" s="327"/>
    </row>
    <row r="101" s="84" customFormat="true" ht="26.25" hidden="false" customHeight="true" outlineLevel="0" collapsed="false">
      <c r="A101" s="328"/>
      <c r="B101" s="382"/>
      <c r="C101" s="382"/>
      <c r="H101" s="327"/>
    </row>
    <row r="102" s="84" customFormat="true" ht="16.5" hidden="false" customHeight="true" outlineLevel="0" collapsed="false">
      <c r="A102" s="328"/>
      <c r="B102" s="382"/>
      <c r="C102" s="382"/>
      <c r="H102" s="327"/>
    </row>
    <row r="103" s="84" customFormat="true" ht="16.5" hidden="false" customHeight="true" outlineLevel="0" collapsed="false">
      <c r="A103" s="328"/>
      <c r="B103" s="382"/>
      <c r="C103" s="382"/>
      <c r="H103" s="327"/>
    </row>
    <row r="104" s="84" customFormat="true" ht="42" hidden="false" customHeight="true" outlineLevel="0" collapsed="false">
      <c r="A104" s="328"/>
      <c r="B104" s="382"/>
      <c r="C104" s="382"/>
      <c r="H104" s="327"/>
    </row>
    <row r="105" s="84" customFormat="true" ht="39.75" hidden="false" customHeight="true" outlineLevel="0" collapsed="false">
      <c r="A105" s="328"/>
      <c r="B105" s="83"/>
      <c r="C105" s="382"/>
      <c r="H105" s="327"/>
    </row>
    <row r="106" s="84" customFormat="true" ht="30" hidden="false" customHeight="true" outlineLevel="0" collapsed="false">
      <c r="A106" s="328"/>
      <c r="B106" s="83"/>
      <c r="C106" s="402"/>
      <c r="H106" s="327"/>
    </row>
    <row r="107" s="84" customFormat="true" ht="30" hidden="false" customHeight="true" outlineLevel="0" collapsed="false">
      <c r="A107" s="328"/>
      <c r="B107" s="83"/>
      <c r="C107" s="382"/>
      <c r="H107" s="327"/>
    </row>
    <row r="108" s="84" customFormat="true" ht="30" hidden="false" customHeight="true" outlineLevel="0" collapsed="false">
      <c r="A108" s="328"/>
      <c r="B108" s="83"/>
      <c r="C108" s="382"/>
      <c r="H108" s="327"/>
    </row>
    <row r="109" s="84" customFormat="true" ht="30" hidden="false" customHeight="true" outlineLevel="0" collapsed="false">
      <c r="A109" s="328"/>
      <c r="B109" s="83"/>
      <c r="C109" s="382"/>
      <c r="H109" s="327"/>
    </row>
    <row r="110" s="84" customFormat="true" ht="30" hidden="false" customHeight="true" outlineLevel="0" collapsed="false">
      <c r="A110" s="328"/>
      <c r="B110" s="83"/>
      <c r="C110" s="382"/>
      <c r="H110" s="327"/>
    </row>
    <row r="111" s="84" customFormat="true" ht="30" hidden="false" customHeight="true" outlineLevel="0" collapsed="false">
      <c r="A111" s="328"/>
      <c r="B111" s="83"/>
      <c r="C111" s="382"/>
      <c r="H111" s="327"/>
    </row>
    <row r="112" s="84" customFormat="true" ht="30" hidden="false" customHeight="true" outlineLevel="0" collapsed="false">
      <c r="A112" s="328"/>
      <c r="B112" s="83"/>
      <c r="C112" s="382"/>
      <c r="H112" s="327"/>
    </row>
    <row r="113" s="84" customFormat="true" ht="30" hidden="false" customHeight="true" outlineLevel="0" collapsed="false">
      <c r="A113" s="328"/>
      <c r="B113" s="83"/>
      <c r="C113" s="382"/>
      <c r="H113" s="327"/>
    </row>
    <row r="114" s="84" customFormat="true" ht="30" hidden="false" customHeight="true" outlineLevel="0" collapsed="false">
      <c r="A114" s="328"/>
      <c r="B114" s="83"/>
      <c r="C114" s="382"/>
      <c r="H114" s="327"/>
    </row>
    <row r="115" s="84" customFormat="true" ht="30" hidden="false" customHeight="true" outlineLevel="0" collapsed="false">
      <c r="A115" s="328"/>
      <c r="B115" s="83"/>
      <c r="C115" s="382"/>
      <c r="H115" s="327"/>
    </row>
    <row r="116" s="84" customFormat="true" ht="30" hidden="false" customHeight="true" outlineLevel="0" collapsed="false">
      <c r="A116" s="328"/>
      <c r="B116" s="83"/>
      <c r="C116" s="403"/>
      <c r="H116" s="327"/>
    </row>
    <row r="117" s="84" customFormat="true" ht="30" hidden="false" customHeight="true" outlineLevel="0" collapsed="false">
      <c r="A117" s="328"/>
      <c r="B117" s="83"/>
      <c r="C117" s="403"/>
      <c r="H117" s="327"/>
    </row>
    <row r="118" s="84" customFormat="true" ht="30" hidden="false" customHeight="true" outlineLevel="0" collapsed="false">
      <c r="A118" s="328"/>
      <c r="B118" s="83"/>
      <c r="C118" s="403"/>
      <c r="H118" s="327"/>
    </row>
    <row r="119" s="84" customFormat="true" ht="30" hidden="false" customHeight="true" outlineLevel="0" collapsed="false">
      <c r="A119" s="328"/>
      <c r="B119" s="83"/>
      <c r="C119" s="403"/>
      <c r="H119" s="327"/>
    </row>
    <row r="120" s="84" customFormat="true" ht="30" hidden="false" customHeight="true" outlineLevel="0" collapsed="false">
      <c r="A120" s="328"/>
      <c r="B120" s="83"/>
      <c r="C120" s="403"/>
      <c r="H120" s="327"/>
    </row>
    <row r="121" s="84" customFormat="true" ht="30" hidden="false" customHeight="true" outlineLevel="0" collapsed="false">
      <c r="A121" s="328"/>
      <c r="B121" s="83"/>
      <c r="C121" s="403"/>
      <c r="H121" s="327"/>
    </row>
    <row r="122" s="84" customFormat="true" ht="30" hidden="false" customHeight="true" outlineLevel="0" collapsed="false">
      <c r="A122" s="328"/>
      <c r="B122" s="83"/>
      <c r="C122" s="403"/>
      <c r="H122" s="327"/>
    </row>
    <row r="123" s="84" customFormat="true" ht="30" hidden="false" customHeight="true" outlineLevel="0" collapsed="false">
      <c r="A123" s="328"/>
      <c r="B123" s="83"/>
      <c r="C123" s="403"/>
      <c r="H123" s="327"/>
    </row>
    <row r="124" s="84" customFormat="true" ht="30" hidden="false" customHeight="true" outlineLevel="0" collapsed="false">
      <c r="A124" s="328"/>
      <c r="B124" s="83"/>
      <c r="C124" s="382"/>
      <c r="H124" s="327"/>
    </row>
    <row r="125" s="84" customFormat="true" ht="30" hidden="false" customHeight="true" outlineLevel="0" collapsed="false">
      <c r="A125" s="328"/>
      <c r="B125" s="83"/>
      <c r="C125" s="382"/>
      <c r="H125" s="327"/>
    </row>
    <row r="126" s="84" customFormat="true" ht="30" hidden="false" customHeight="true" outlineLevel="0" collapsed="false">
      <c r="A126" s="328"/>
      <c r="B126" s="83"/>
      <c r="C126" s="382"/>
      <c r="H126" s="327"/>
    </row>
    <row r="127" s="84" customFormat="true" ht="30" hidden="false" customHeight="true" outlineLevel="0" collapsed="false">
      <c r="A127" s="328"/>
      <c r="B127" s="404"/>
      <c r="C127" s="382"/>
      <c r="H127" s="327"/>
    </row>
    <row r="128" s="84" customFormat="true" ht="30" hidden="false" customHeight="true" outlineLevel="0" collapsed="false">
      <c r="A128" s="328"/>
      <c r="B128" s="404"/>
      <c r="C128" s="382"/>
      <c r="H128" s="327"/>
    </row>
    <row r="129" s="84" customFormat="true" ht="30" hidden="false" customHeight="true" outlineLevel="0" collapsed="false">
      <c r="A129" s="328"/>
      <c r="B129" s="382"/>
      <c r="C129" s="382"/>
      <c r="H129" s="327"/>
    </row>
    <row r="130" s="84" customFormat="true" ht="30" hidden="false" customHeight="true" outlineLevel="0" collapsed="false">
      <c r="A130" s="328"/>
      <c r="B130" s="382"/>
      <c r="C130" s="382"/>
      <c r="H130" s="327"/>
    </row>
    <row r="131" s="84" customFormat="true" ht="16.5" hidden="false" customHeight="true" outlineLevel="0" collapsed="false">
      <c r="A131" s="328"/>
      <c r="B131" s="382"/>
      <c r="C131" s="382"/>
      <c r="H131" s="327"/>
    </row>
    <row r="132" s="400" customFormat="true" ht="34.5" hidden="false" customHeight="true" outlineLevel="0" collapsed="false">
      <c r="A132" s="399"/>
      <c r="B132" s="405"/>
      <c r="D132" s="401"/>
      <c r="H132" s="327"/>
    </row>
    <row r="133" s="84" customFormat="true" ht="45.75" hidden="false" customHeight="true" outlineLevel="0" collapsed="false">
      <c r="A133" s="328"/>
      <c r="B133" s="382"/>
      <c r="C133" s="382"/>
      <c r="H133" s="327"/>
    </row>
    <row r="134" s="84" customFormat="true" ht="30" hidden="false" customHeight="true" outlineLevel="0" collapsed="false">
      <c r="A134" s="328"/>
      <c r="B134" s="382"/>
      <c r="C134" s="382"/>
      <c r="H134" s="327"/>
    </row>
    <row r="135" s="84" customFormat="true" ht="16.5" hidden="false" customHeight="true" outlineLevel="0" collapsed="false">
      <c r="A135" s="328"/>
      <c r="B135" s="382"/>
      <c r="C135" s="382"/>
      <c r="H135" s="327"/>
    </row>
    <row r="136" s="84" customFormat="true" ht="30" hidden="false" customHeight="true" outlineLevel="0" collapsed="false">
      <c r="A136" s="328"/>
      <c r="B136" s="394"/>
      <c r="C136" s="382"/>
      <c r="H136" s="327"/>
    </row>
    <row r="137" s="84" customFormat="true" ht="77.25" hidden="false" customHeight="true" outlineLevel="0" collapsed="false">
      <c r="A137" s="328"/>
      <c r="B137" s="382"/>
      <c r="C137" s="382"/>
      <c r="H137" s="327"/>
    </row>
    <row r="138" s="84" customFormat="true" ht="39.95" hidden="false" customHeight="true" outlineLevel="0" collapsed="false">
      <c r="A138" s="406"/>
      <c r="B138" s="407"/>
      <c r="H138" s="327"/>
    </row>
    <row r="139" customFormat="false" ht="39.95" hidden="false" customHeight="true" outlineLevel="0" collapsed="false">
      <c r="A139" s="313"/>
      <c r="B139" s="408"/>
    </row>
    <row r="140" customFormat="false" ht="39.95" hidden="false" customHeight="true" outlineLevel="0" collapsed="false">
      <c r="A140" s="313"/>
      <c r="B140" s="408"/>
    </row>
    <row r="141" customFormat="false" ht="39.95" hidden="false" customHeight="true" outlineLevel="0" collapsed="false">
      <c r="A141" s="313"/>
    </row>
    <row r="142" customFormat="false" ht="39.95" hidden="false" customHeight="true" outlineLevel="0" collapsed="false">
      <c r="A142" s="313"/>
    </row>
    <row r="143" customFormat="false" ht="39.9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s="400" customFormat="true" ht="59.25" hidden="false" customHeight="true" outlineLevel="0" collapsed="false">
      <c r="A146" s="399"/>
      <c r="B146" s="405"/>
      <c r="D146" s="401"/>
      <c r="H146" s="327"/>
    </row>
    <row r="149" customFormat="false" ht="18" hidden="false" customHeight="false" outlineLevel="0" collapsed="false">
      <c r="B149" s="409"/>
      <c r="C149" s="409"/>
      <c r="D149" s="409"/>
      <c r="E149" s="410"/>
      <c r="F149" s="409"/>
      <c r="G149" s="409"/>
    </row>
    <row r="150" customFormat="false" ht="18" hidden="false" customHeight="false" outlineLevel="0" collapsed="false">
      <c r="C150" s="411"/>
      <c r="D150" s="411"/>
      <c r="E150" s="411"/>
      <c r="F150" s="411"/>
      <c r="G150" s="411"/>
    </row>
    <row r="151" customFormat="false" ht="18" hidden="false" customHeight="false" outlineLevel="0" collapsed="false">
      <c r="B151" s="409"/>
      <c r="C151" s="409"/>
      <c r="D151" s="412"/>
      <c r="E151" s="409"/>
      <c r="F151" s="409"/>
      <c r="G151" s="409"/>
    </row>
    <row r="152" customFormat="false" ht="18" hidden="false" customHeight="false" outlineLevel="0" collapsed="false">
      <c r="D152" s="57"/>
    </row>
    <row r="153" customFormat="false" ht="18" hidden="false" customHeight="false" outlineLevel="0" collapsed="false">
      <c r="D153" s="56"/>
    </row>
    <row r="154" customFormat="false" ht="18" hidden="false" customHeight="false" outlineLevel="0" collapsed="false">
      <c r="D154" s="56"/>
    </row>
    <row r="155" customFormat="false" ht="18" hidden="false" customHeight="false" outlineLevel="0" collapsed="false">
      <c r="D155" s="57"/>
    </row>
    <row r="156" customFormat="false" ht="18" hidden="false" customHeight="false" outlineLevel="0" collapsed="false">
      <c r="D156" s="56"/>
    </row>
    <row r="157" customFormat="false" ht="18" hidden="false" customHeight="false" outlineLevel="0" collapsed="false">
      <c r="D157" s="57"/>
    </row>
    <row r="158" customFormat="false" ht="18" hidden="false" customHeight="false" outlineLevel="0" collapsed="false">
      <c r="D158" s="57"/>
    </row>
  </sheetData>
  <mergeCells count="15">
    <mergeCell ref="B2:G2"/>
    <mergeCell ref="B4:B5"/>
    <mergeCell ref="C4:C5"/>
    <mergeCell ref="D4:D5"/>
    <mergeCell ref="E4:G4"/>
    <mergeCell ref="B34:G34"/>
    <mergeCell ref="B36:B37"/>
    <mergeCell ref="C36:C37"/>
    <mergeCell ref="D36:D37"/>
    <mergeCell ref="E36:G36"/>
    <mergeCell ref="B68:G68"/>
    <mergeCell ref="B70:B71"/>
    <mergeCell ref="C70:C71"/>
    <mergeCell ref="D70:D71"/>
    <mergeCell ref="E70:G70"/>
  </mergeCells>
  <conditionalFormatting sqref="E71:G71 E37:G37">
    <cfRule type="expression" priority="2" aboveAverage="0" equalAverage="0" bottom="0" percent="0" rank="0" text="" dxfId="4">
      <formula>ABS($E71-($F71+$G71+$H71+$H71))&gt;отклонение</formula>
    </cfRule>
  </conditionalFormatting>
  <conditionalFormatting sqref="E5:G5">
    <cfRule type="expression" priority="3" aboveAverage="0" equalAverage="0" bottom="0" percent="0" rank="0" text="" dxfId="5">
      <formula>ABS($E5-($F5+$G5+#REF!+#REF!))&gt;отклонение</formula>
    </cfRule>
  </conditionalFormatting>
  <printOptions headings="false" gridLines="false" gridLinesSet="true" horizontalCentered="false" verticalCentered="false"/>
  <pageMargins left="1.00972222222222" right="0.39375" top="0.6597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4.4179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255" min="6" style="0" width="9.14"/>
  </cols>
  <sheetData>
    <row r="1" customFormat="false" ht="40.5" hidden="false" customHeight="true" outlineLevel="0" collapsed="false">
      <c r="A1" s="118"/>
      <c r="B1" s="118"/>
      <c r="C1" s="118"/>
      <c r="E1" s="413" t="s">
        <v>149</v>
      </c>
    </row>
    <row r="2" customFormat="false" ht="66" hidden="false" customHeight="true" outlineLevel="0" collapsed="false">
      <c r="A2" s="414" t="s">
        <v>369</v>
      </c>
      <c r="B2" s="414"/>
      <c r="C2" s="414"/>
      <c r="D2" s="414"/>
      <c r="E2" s="414"/>
    </row>
    <row r="3" customFormat="false" ht="18.75" hidden="false" customHeight="false" outlineLevel="0" collapsed="false">
      <c r="A3" s="118"/>
      <c r="B3" s="118"/>
      <c r="C3" s="118"/>
      <c r="D3" s="118"/>
      <c r="E3" s="118"/>
    </row>
    <row r="4" customFormat="false" ht="111.75" hidden="false" customHeight="true" outlineLevel="0" collapsed="false">
      <c r="A4" s="415" t="s">
        <v>153</v>
      </c>
      <c r="B4" s="416" t="s">
        <v>370</v>
      </c>
      <c r="C4" s="417" t="s">
        <v>371</v>
      </c>
      <c r="D4" s="418" t="s">
        <v>372</v>
      </c>
      <c r="E4" s="417" t="s">
        <v>373</v>
      </c>
    </row>
    <row r="5" customFormat="false" ht="30" hidden="false" customHeight="true" outlineLevel="0" collapsed="false">
      <c r="A5" s="419" t="s">
        <v>374</v>
      </c>
      <c r="B5" s="419" t="n">
        <f aca="false">Паливо!F29</f>
        <v>975.0912</v>
      </c>
      <c r="C5" s="420" t="n">
        <f aca="false">'Повна собів'!$D$29</f>
        <v>1141.08753391604</v>
      </c>
      <c r="D5" s="421" t="n">
        <f aca="false">B5*C5/1000</f>
        <v>1112.66441275124</v>
      </c>
      <c r="E5" s="422" t="n">
        <f aca="false">B5/B8</f>
        <v>0.6432</v>
      </c>
    </row>
    <row r="6" customFormat="false" ht="30" hidden="false" customHeight="true" outlineLevel="0" collapsed="false">
      <c r="A6" s="419" t="s">
        <v>375</v>
      </c>
      <c r="B6" s="419" t="n">
        <f aca="false">Паливо!G29</f>
        <v>498.9156</v>
      </c>
      <c r="C6" s="420" t="n">
        <f aca="false">'Повна собів'!$D$29</f>
        <v>1141.08753391604</v>
      </c>
      <c r="D6" s="421" t="n">
        <f aca="false">B6*C6/1000</f>
        <v>569.306371636244</v>
      </c>
      <c r="E6" s="422" t="n">
        <f aca="false">B6/B8</f>
        <v>0.3291</v>
      </c>
    </row>
    <row r="7" customFormat="false" ht="30" hidden="false" customHeight="true" outlineLevel="0" collapsed="false">
      <c r="A7" s="419" t="s">
        <v>376</v>
      </c>
      <c r="B7" s="419" t="n">
        <f aca="false">Паливо!H29</f>
        <v>41.9932</v>
      </c>
      <c r="C7" s="420" t="n">
        <f aca="false">'Повна собів'!$D$29</f>
        <v>1141.08753391604</v>
      </c>
      <c r="D7" s="421" t="n">
        <f aca="false">B7*C7/1000</f>
        <v>47.9179170292433</v>
      </c>
      <c r="E7" s="422" t="n">
        <f aca="false">B7/B8</f>
        <v>0.0277</v>
      </c>
    </row>
    <row r="8" customFormat="false" ht="30" hidden="false" customHeight="true" outlineLevel="0" collapsed="false">
      <c r="A8" s="423" t="s">
        <v>377</v>
      </c>
      <c r="B8" s="419" t="n">
        <f aca="false">SUM(B5:B7)</f>
        <v>1516</v>
      </c>
      <c r="C8" s="420" t="n">
        <f aca="false">'Повна собів'!$D$29</f>
        <v>1141.08753391604</v>
      </c>
      <c r="D8" s="421" t="n">
        <f aca="false">SUM(D5:D7)</f>
        <v>1729.88870141672</v>
      </c>
      <c r="E8" s="422" t="n">
        <f aca="false">SUM(E5:E7)</f>
        <v>1</v>
      </c>
    </row>
    <row r="9" customFormat="false" ht="18.75" hidden="false" customHeight="false" outlineLevel="0" collapsed="false">
      <c r="A9" s="118"/>
      <c r="B9" s="118"/>
      <c r="C9" s="118"/>
      <c r="D9" s="118"/>
      <c r="E9" s="118"/>
    </row>
    <row r="10" customFormat="false" ht="18.75" hidden="false" customHeight="false" outlineLevel="0" collapsed="false">
      <c r="A10" s="118"/>
      <c r="B10" s="118"/>
      <c r="C10" s="118"/>
      <c r="D10" s="118"/>
      <c r="E10" s="118"/>
    </row>
    <row r="11" s="286" customFormat="true" ht="61.5" hidden="false" customHeight="true" outlineLevel="0" collapsed="false">
      <c r="A11" s="424" t="s">
        <v>97</v>
      </c>
      <c r="B11" s="118"/>
      <c r="C11" s="118"/>
      <c r="E11" s="118" t="s">
        <v>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1:08:44Z</dcterms:created>
  <dc:creator>Сергей В. Дмитриевский</dc:creator>
  <dc:description/>
  <dc:language>en-US</dc:language>
  <cp:lastModifiedBy>User</cp:lastModifiedBy>
  <cp:lastPrinted>2020-07-21T12:30:33Z</cp:lastPrinted>
  <dcterms:modified xsi:type="dcterms:W3CDTF">2020-08-18T06:04:06Z</dcterms:modified>
  <cp:revision>0</cp:revision>
  <dc:subject/>
  <dc:title/>
</cp:coreProperties>
</file>